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D602" sheetId="1" state="visible" r:id="rId2"/>
    <sheet name="PM" sheetId="2" state="visible" r:id="rId3"/>
    <sheet name="PM10" sheetId="3" state="visible" r:id="rId4"/>
    <sheet name="CO" sheetId="4" state="visible" r:id="rId5"/>
    <sheet name="NOx" sheetId="5" state="visible" r:id="rId6"/>
    <sheet name="SO2" sheetId="6" state="visible" r:id="rId7"/>
    <sheet name="H2SO4 Mist" sheetId="7" state="visible" r:id="rId8"/>
    <sheet name="HCl" sheetId="8" state="visible" r:id="rId9"/>
    <sheet name="VOC" sheetId="9" state="visible" r:id="rId10"/>
    <sheet name="TRS" sheetId="10" state="visible" r:id="rId11"/>
    <sheet name="Pb" sheetId="11" state="visible" r:id="rId12"/>
    <sheet name="Throughput" sheetId="12" state="visible" r:id="rId13"/>
    <sheet name="Summary" sheetId="13" state="visible" r:id="rId14"/>
    <sheet name="HAP Emission Factors ED609" sheetId="14" state="visible" r:id="rId15"/>
    <sheet name="HAP Emission Calculations ED609" sheetId="15" state="visible" r:id="rId16"/>
    <sheet name="ED610" sheetId="16" state="visible" r:id="rId17"/>
  </sheets>
  <definedNames>
    <definedName function="false" hidden="false" localSheetId="3" name="_xlnm.Print_Area" vbProcedure="false">CO!$A$1:$H$30</definedName>
    <definedName function="false" hidden="false" localSheetId="0" name="_xlnm.Print_Area" vbProcedure="false">ED602!$A$1:$J$53</definedName>
    <definedName function="false" hidden="false" localSheetId="15" name="_xlnm.Print_Area" vbProcedure="false">ED610!$A$1:$D$76</definedName>
    <definedName function="false" hidden="false" localSheetId="6" name="_xlnm.Print_Area" vbProcedure="false">'H2SO4 Mist'!$A$1:$H$44</definedName>
    <definedName function="false" hidden="false" localSheetId="14" name="_xlnm.Print_Area" vbProcedure="false">'HAP Emission Calculations ED609'!$A$1:$S$73</definedName>
    <definedName function="false" hidden="false" localSheetId="13" name="_xlnm.Print_Area" vbProcedure="false">'HAP Emission Factors ED609'!$A$1:$S$73</definedName>
    <definedName function="false" hidden="false" localSheetId="7" name="_xlnm.Print_Area" vbProcedure="false">HCl!$A$1:$H$38</definedName>
    <definedName function="false" hidden="false" localSheetId="4" name="_xlnm.Print_Area" vbProcedure="false">NOx!$A$1:$H$32</definedName>
    <definedName function="false" hidden="false" localSheetId="10" name="_xlnm.Print_Area" vbProcedure="false">Pb!$A$1:$H$31</definedName>
    <definedName function="false" hidden="false" localSheetId="1" name="_xlnm.Print_Area" vbProcedure="false">PM!$A$1:$H$57</definedName>
    <definedName function="false" hidden="false" localSheetId="2" name="_xlnm.Print_Area" vbProcedure="false">PM10!$A$1:$H$57</definedName>
    <definedName function="false" hidden="false" localSheetId="5" name="_xlnm.Print_Area" vbProcedure="false">SO2!$A$1:$H$39</definedName>
    <definedName function="false" hidden="false" localSheetId="12" name="_xlnm.Print_Area" vbProcedure="false">Summary!$A$1:$F$18</definedName>
    <definedName function="false" hidden="false" localSheetId="11" name="_xlnm.Print_Area" vbProcedure="false">Throughput!$A$1:$D$59</definedName>
    <definedName function="false" hidden="false" localSheetId="9" name="_xlnm.Print_Area" vbProcedure="false">TRS!$A$1:$H$16</definedName>
    <definedName function="false" hidden="false" localSheetId="8" name="_xlnm.Print_Area" vbProcedure="false">VOC!$A$1:$H$68</definedName>
    <definedName function="false" hidden="false" name="Excel_BuiltIn_Print_Area" vbProcedure="false">ED610!$A$1:$D$41</definedName>
    <definedName function="false" hidden="false" name="Print_area_609_mi" vbProcedure="false">#REF!</definedName>
    <definedName function="false" hidden="false" name="Print_area_ED609" vbProcedure="false">#REF!</definedName>
    <definedName function="false" hidden="false" name="PRINT_AREA_MI" vbProcedure="false">ED610!$A$1:$I$22</definedName>
    <definedName function="false" hidden="false" localSheetId="0" name="Print_Area_MI" vbProcedure="false">ED602!$A$1:$N$22</definedName>
    <definedName function="false" hidden="false" localSheetId="15" name="Print_Area_MI" vbProcedure="false">ED610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SMiller:
</t>
        </r>
        <r>
          <rPr>
            <sz val="8"/>
            <color rgb="FF000000"/>
            <rFont val="Tahoma"/>
            <family val="0"/>
          </rPr>
          <t xml:space="preserve">From ODEQ's 2002 HAPs Inven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9</xdr:colOff>
                <xdr:row>25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SMiller:
</t>
        </r>
        <r>
          <rPr>
            <sz val="8"/>
            <color rgb="FF000000"/>
            <rFont val="Tahoma"/>
            <family val="0"/>
          </rPr>
          <t xml:space="preserve">From ODEQ's 2002 HAPs Inven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73</xdr:colOff>
                <xdr:row>25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SMiller:
</t>
        </r>
        <r>
          <rPr>
            <sz val="8"/>
            <color rgb="FF000000"/>
            <rFont val="Tahoma"/>
            <family val="0"/>
          </rPr>
          <t xml:space="preserve">ST 00,01 Avg, lbs Hg/mlbs steam produc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62</xdr:colOff>
                <xdr:row>16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SMiller:
</t>
        </r>
        <r>
          <rPr>
            <sz val="8"/>
            <color rgb="FF000000"/>
            <rFont val="Tahoma"/>
            <family val="0"/>
          </rPr>
          <t xml:space="preserve">EF from STs  lbs lead/mlbs steam produc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10</xdr:colOff>
                <xdr:row>16</xdr:row>
                <xdr:rowOff>1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</rPr>
          <t xml:space="preserve">SMiller:
</t>
        </r>
        <r>
          <rPr>
            <sz val="8"/>
            <color rgb="FF000000"/>
            <rFont val="Tahoma"/>
            <family val="0"/>
          </rPr>
          <t xml:space="preserve">pounds per ODT CTWF stored for a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7</xdr:rowOff>
              </xdr:from>
              <xdr:to>
                <xdr:col>14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4" uniqueCount="379">
  <si>
    <t xml:space="preserve">FORM ED602</t>
  </si>
  <si>
    <t xml:space="preserve">Aggregate Insignificant Emissions</t>
  </si>
  <si>
    <t xml:space="preserve">Submitted November 13, 2007</t>
  </si>
  <si>
    <t xml:space="preserve">SP Newsprint Co. (Newberg, OR)</t>
  </si>
  <si>
    <t xml:space="preserve">Permit Number: 36-6142</t>
  </si>
  <si>
    <t xml:space="preserve">Estimated Annual Pollutant Emissions,  Tons / year</t>
  </si>
  <si>
    <t xml:space="preserve"> </t>
  </si>
  <si>
    <t xml:space="preserve">Activity / Process</t>
  </si>
  <si>
    <t xml:space="preserve">PM</t>
  </si>
  <si>
    <t xml:space="preserve">PM10</t>
  </si>
  <si>
    <t xml:space="preserve">SO2</t>
  </si>
  <si>
    <t xml:space="preserve">CO</t>
  </si>
  <si>
    <t xml:space="preserve">VOC</t>
  </si>
  <si>
    <t xml:space="preserve">NOx</t>
  </si>
  <si>
    <t xml:space="preserve">HAPS</t>
  </si>
  <si>
    <t xml:space="preserve">Notes</t>
  </si>
  <si>
    <t xml:space="preserve">Dye Addition (inclds storage &amp; makeup)</t>
  </si>
  <si>
    <t xml:space="preserve">n</t>
  </si>
  <si>
    <t xml:space="preserve">(1)</t>
  </si>
  <si>
    <t xml:space="preserve">Felt Cleaner Use (inclds storage &amp; makeup)</t>
  </si>
  <si>
    <t xml:space="preserve">Talc Addition (inclds storage &amp; makeup)</t>
  </si>
  <si>
    <t xml:space="preserve">Wire TMT Addition (inclds storage &amp; makeup)</t>
  </si>
  <si>
    <t xml:space="preserve">Pulper Biocide Use (inclds storage &amp; makeup)</t>
  </si>
  <si>
    <t xml:space="preserve">De-ink Pulper Chemical Addition</t>
  </si>
  <si>
    <t xml:space="preserve">Process Sewer/Drains</t>
  </si>
  <si>
    <t xml:space="preserve">Fiber Based Fuel Storage &amp; Handling</t>
  </si>
  <si>
    <t xml:space="preserve">Sludge Storage &amp; Handling</t>
  </si>
  <si>
    <t xml:space="preserve">(2)</t>
  </si>
  <si>
    <t xml:space="preserve">Tire Derived Fuel Storage &amp; Handling</t>
  </si>
  <si>
    <t xml:space="preserve">Biosolids Fuel Storage &amp; Handling</t>
  </si>
  <si>
    <t xml:space="preserve">Core Burnishing &amp; Beveling</t>
  </si>
  <si>
    <t xml:space="preserve">Roll Wrapping</t>
  </si>
  <si>
    <t xml:space="preserve">Storage of Brightening Chemicals</t>
  </si>
  <si>
    <t xml:space="preserve">Recycle Paper Receiving, Storage, &amp; Distribution</t>
  </si>
  <si>
    <t xml:space="preserve">Miscellaneous coatings, glue, inks, etc.</t>
  </si>
  <si>
    <t xml:space="preserve">Estimated Aggregate Emissions, Tons / year</t>
  </si>
  <si>
    <t xml:space="preserve">Aggregate Thresholds</t>
  </si>
  <si>
    <t xml:space="preserve"> Note (1) </t>
  </si>
  <si>
    <t xml:space="preserve">"n" denotes negligible emissions (less than 50 pounds per year).</t>
  </si>
  <si>
    <t xml:space="preserve">Note (2) </t>
  </si>
  <si>
    <t xml:space="preserve">A source test on 12/15/98 confirmed that particulate emissions</t>
  </si>
  <si>
    <t xml:space="preserve">from the sludge handling cyclone are less than 127 pounds / year.</t>
  </si>
  <si>
    <t xml:space="preserve">FORM ED605</t>
  </si>
  <si>
    <t xml:space="preserve">Requested Annual Plant Site Emission Limit for 2008 - 2013</t>
  </si>
  <si>
    <t xml:space="preserve">Pollutant: PARTICULATE MATTER (PM)</t>
  </si>
  <si>
    <t xml:space="preserve">Throughput</t>
  </si>
  <si>
    <t xml:space="preserve">Emission Factor</t>
  </si>
  <si>
    <t xml:space="preserve">Emissions</t>
  </si>
  <si>
    <t xml:space="preserve">Emissions Unit</t>
  </si>
  <si>
    <t xml:space="preserve">Parameter</t>
  </si>
  <si>
    <t xml:space="preserve">Annual</t>
  </si>
  <si>
    <t xml:space="preserve">Unit</t>
  </si>
  <si>
    <t xml:space="preserve">Rate</t>
  </si>
  <si>
    <t xml:space="preserve">Reference</t>
  </si>
  <si>
    <t xml:space="preserve">ton/yr</t>
  </si>
  <si>
    <t xml:space="preserve">B67-EU</t>
  </si>
  <si>
    <t xml:space="preserve">Natural Gas</t>
  </si>
  <si>
    <r>
      <rPr>
        <sz val="10"/>
        <rFont val="Arial"/>
        <family val="2"/>
      </rPr>
      <t xml:space="preserve">MM ft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lb/MMft</t>
    </r>
    <r>
      <rPr>
        <vertAlign val="superscript"/>
        <sz val="10"/>
        <rFont val="Arial"/>
        <family val="2"/>
      </rPr>
      <t xml:space="preserve">3</t>
    </r>
  </si>
  <si>
    <t xml:space="preserve">DEQ EF05</t>
  </si>
  <si>
    <t xml:space="preserve">B9-EU (Boiler #9)</t>
  </si>
  <si>
    <t xml:space="preserve">Steam Production-solid fuels</t>
  </si>
  <si>
    <t xml:space="preserve">Mlb</t>
  </si>
  <si>
    <t xml:space="preserve">lb/Mlb</t>
  </si>
  <si>
    <t xml:space="preserve">VEF from STs</t>
  </si>
  <si>
    <r>
      <rPr>
        <sz val="10"/>
        <rFont val="Arial"/>
        <family val="2"/>
      </rPr>
      <t xml:space="preserve">MMft</t>
    </r>
    <r>
      <rPr>
        <vertAlign val="superscript"/>
        <sz val="10"/>
        <rFont val="Arial"/>
        <family val="2"/>
      </rPr>
      <t xml:space="preserve">3</t>
    </r>
  </si>
  <si>
    <t xml:space="preserve">Boiler #9 Subtotal</t>
  </si>
  <si>
    <t xml:space="preserve">B10-EU (Boiler #10)</t>
  </si>
  <si>
    <t xml:space="preserve">VEF from STs (b)</t>
  </si>
  <si>
    <t xml:space="preserve">Fuel Oil</t>
  </si>
  <si>
    <t xml:space="preserve">Mgal</t>
  </si>
  <si>
    <t xml:space="preserve">lb/Mgal</t>
  </si>
  <si>
    <t xml:space="preserve">DEQ EF04</t>
  </si>
  <si>
    <t xml:space="preserve">Dried Biosolids</t>
  </si>
  <si>
    <t xml:space="preserve">ODT</t>
  </si>
  <si>
    <r>
      <rPr>
        <sz val="10"/>
        <rFont val="Arial"/>
        <family val="2"/>
      </rPr>
      <t xml:space="preserve">lb/ODT</t>
    </r>
    <r>
      <rPr>
        <vertAlign val="superscript"/>
        <sz val="10"/>
        <rFont val="Arial"/>
        <family val="2"/>
      </rPr>
      <t xml:space="preserve">(c)</t>
    </r>
  </si>
  <si>
    <t xml:space="preserve">Pre-MACT ST Estimate</t>
  </si>
  <si>
    <t xml:space="preserve">Boiler #10 Subtotal</t>
  </si>
  <si>
    <t xml:space="preserve">Co-gen #1</t>
  </si>
  <si>
    <t xml:space="preserve">Gas Turbine - Natural Gas</t>
  </si>
  <si>
    <t xml:space="preserve">MMft3</t>
  </si>
  <si>
    <t xml:space="preserve">lb/MM cu ft</t>
  </si>
  <si>
    <t xml:space="preserve">GE Guarantee</t>
  </si>
  <si>
    <t xml:space="preserve">CG1-EU</t>
  </si>
  <si>
    <t xml:space="preserve">Duct Burner - Natural Gas</t>
  </si>
  <si>
    <t xml:space="preserve">AP-42 Table 1.4-2</t>
  </si>
  <si>
    <t xml:space="preserve">SG2-EU</t>
  </si>
  <si>
    <t xml:space="preserve">CHS-EU (Chip Cyclones)</t>
  </si>
  <si>
    <t xml:space="preserve">Chips Handled</t>
  </si>
  <si>
    <r>
      <rPr>
        <sz val="10"/>
        <rFont val="Arial"/>
        <family val="2"/>
      </rPr>
      <t xml:space="preserve">lb/ODT</t>
    </r>
    <r>
      <rPr>
        <vertAlign val="superscript"/>
        <sz val="10"/>
        <rFont val="Arial"/>
        <family val="2"/>
      </rPr>
      <t xml:space="preserve">(a)</t>
    </r>
  </si>
  <si>
    <t xml:space="preserve">10/12/99 ST(a)</t>
  </si>
  <si>
    <t xml:space="preserve">MH-EU</t>
  </si>
  <si>
    <t xml:space="preserve">   Chip Recvg, Distribution, Screen</t>
  </si>
  <si>
    <t xml:space="preserve">Chips Processed</t>
  </si>
  <si>
    <t xml:space="preserve">lb/ODT</t>
  </si>
  <si>
    <t xml:space="preserve">Engineering Estimate</t>
  </si>
  <si>
    <t xml:space="preserve">   HF Receiving &amp; Distribution</t>
  </si>
  <si>
    <t xml:space="preserve">Hog Fuel Processed</t>
  </si>
  <si>
    <t xml:space="preserve">   Hog Fuel Grinder</t>
  </si>
  <si>
    <t xml:space="preserve">Waste Wood Processed</t>
  </si>
  <si>
    <t xml:space="preserve">MH-EU Subtotal</t>
  </si>
  <si>
    <t xml:space="preserve">CSP-EU (Chip Storage Piles)</t>
  </si>
  <si>
    <t xml:space="preserve">Chips Stored</t>
  </si>
  <si>
    <t xml:space="preserve">AP-42</t>
  </si>
  <si>
    <t xml:space="preserve">HFSP-EU (HF Storage Piles)</t>
  </si>
  <si>
    <t xml:space="preserve">Hog Fuel Stored</t>
  </si>
  <si>
    <r>
      <rPr>
        <sz val="10"/>
        <rFont val="Arial"/>
        <family val="2"/>
      </rPr>
      <t xml:space="preserve">ODT</t>
    </r>
    <r>
      <rPr>
        <vertAlign val="superscript"/>
        <sz val="10"/>
        <rFont val="Arial"/>
        <family val="2"/>
      </rPr>
      <t xml:space="preserve">(d)</t>
    </r>
  </si>
  <si>
    <t xml:space="preserve">PM5-EU (Paper Machine #5)</t>
  </si>
  <si>
    <t xml:space="preserve">Machine Dried Tons</t>
  </si>
  <si>
    <t xml:space="preserve">MDT</t>
  </si>
  <si>
    <t xml:space="preserve">lb/MDT</t>
  </si>
  <si>
    <t xml:space="preserve">EF from STs</t>
  </si>
  <si>
    <t xml:space="preserve">PM6-EU (Paper Machine #6)</t>
  </si>
  <si>
    <t xml:space="preserve">DI-EU</t>
  </si>
  <si>
    <t xml:space="preserve">Deink Pulp</t>
  </si>
  <si>
    <t xml:space="preserve">ADT</t>
  </si>
  <si>
    <t xml:space="preserve">lb/ADT</t>
  </si>
  <si>
    <t xml:space="preserve">Estimate</t>
  </si>
  <si>
    <t xml:space="preserve">UPR-EU (Unpaved Roads)</t>
  </si>
  <si>
    <t xml:space="preserve">Paper Produced</t>
  </si>
  <si>
    <t xml:space="preserve">AP-42 13.2.2</t>
  </si>
  <si>
    <t xml:space="preserve">AI (Aggregate Insignificant)</t>
  </si>
  <si>
    <t xml:space="preserve">Notes:</t>
  </si>
  <si>
    <t xml:space="preserve">PM TOTAL:</t>
  </si>
  <si>
    <t xml:space="preserve">(a)  Composite emission factor derived from one source tests of individual cyclones multiplied</t>
  </si>
  <si>
    <t xml:space="preserve">      by 3 based on process and testing variability.</t>
  </si>
  <si>
    <t xml:space="preserve">(b)  ODEQ Method 5 test results used to calculate the emission factor.  (EPA Method 5 results used in prior permits.)</t>
  </si>
  <si>
    <t xml:space="preserve">(c)  Additional emissions to the Steam Production-solid fuels emissions.</t>
  </si>
  <si>
    <t xml:space="preserve">(d)  Throughput includes Creosote Treated Wood Fuel</t>
  </si>
  <si>
    <r>
      <rPr>
        <b val="true"/>
        <sz val="12"/>
        <color rgb="FFFF0000"/>
        <rFont val="Arial"/>
        <family val="2"/>
      </rPr>
      <t xml:space="preserve">Pollutant: PM</t>
    </r>
    <r>
      <rPr>
        <b val="true"/>
        <vertAlign val="subscript"/>
        <sz val="12"/>
        <color rgb="FFFF0000"/>
        <rFont val="Arial"/>
        <family val="2"/>
      </rPr>
      <t xml:space="preserve">10</t>
    </r>
  </si>
  <si>
    <t xml:space="preserve">DEQ EF03 (a)</t>
  </si>
  <si>
    <t xml:space="preserve">DEQ EF03 (b)</t>
  </si>
  <si>
    <r>
      <rPr>
        <sz val="10"/>
        <rFont val="Arial"/>
        <family val="2"/>
      </rPr>
      <t xml:space="preserve">lb/ODT</t>
    </r>
    <r>
      <rPr>
        <vertAlign val="superscript"/>
        <sz val="10"/>
        <rFont val="Arial"/>
        <family val="2"/>
      </rPr>
      <t xml:space="preserve">(d)</t>
    </r>
  </si>
  <si>
    <t xml:space="preserve">DEQ EF03 (50% PM)</t>
  </si>
  <si>
    <t xml:space="preserve">See Note (c) </t>
  </si>
  <si>
    <t xml:space="preserve">See Note (c) and (e)</t>
  </si>
  <si>
    <r>
      <rPr>
        <b val="true"/>
        <sz val="12"/>
        <color rgb="FF0000FF"/>
        <rFont val="Arial"/>
        <family val="2"/>
      </rPr>
      <t xml:space="preserve">PM</t>
    </r>
    <r>
      <rPr>
        <b val="true"/>
        <vertAlign val="subscript"/>
        <sz val="12"/>
        <color rgb="FF0000FF"/>
        <rFont val="Arial"/>
        <family val="2"/>
      </rPr>
      <t xml:space="preserve">10</t>
    </r>
    <r>
      <rPr>
        <b val="true"/>
        <sz val="12"/>
        <color rgb="FF0000FF"/>
        <rFont val="Arial"/>
        <family val="2"/>
      </rPr>
      <t xml:space="preserve"> TOTAL:</t>
    </r>
  </si>
  <si>
    <t xml:space="preserve">(a)  Boiler with high efficiency wet scrubber: PM10 = 95% PM = .95 x 0.307 =0.292 lb/Mlb steam</t>
  </si>
  <si>
    <t xml:space="preserve">(b)  Boiler with ESP: PM10 = 100%  Revised 2006, Removed EPA Method 5 test results from emmission factor.</t>
  </si>
  <si>
    <t xml:space="preserve">(c)  Emission factor estimated to be 50% of Particulate Matter (PM) per ODEQ guidance.</t>
  </si>
  <si>
    <t xml:space="preserve">(d)  Additional emissions to the Steam Production-solid fuels emissions.</t>
  </si>
  <si>
    <t xml:space="preserve">(e)  Throughput includes Cresote Treated Wood Fuel.</t>
  </si>
  <si>
    <t xml:space="preserve">Pollutant: CO</t>
  </si>
  <si>
    <t xml:space="preserve">10/99 ST</t>
  </si>
  <si>
    <t xml:space="preserve">B9-EU</t>
  </si>
  <si>
    <t xml:space="preserve">Steam Production (Solid Fuels)</t>
  </si>
  <si>
    <t xml:space="preserve">B9-EU Subtotal</t>
  </si>
  <si>
    <t xml:space="preserve">B10-EU</t>
  </si>
  <si>
    <t xml:space="preserve">B10-EU Subtotal</t>
  </si>
  <si>
    <t xml:space="preserve">FW Guarantee</t>
  </si>
  <si>
    <t xml:space="preserve">CO TOTAL:</t>
  </si>
  <si>
    <t xml:space="preserve">Pollutant: NOx</t>
  </si>
  <si>
    <r>
      <rPr>
        <b val="true"/>
        <sz val="12"/>
        <color rgb="FF0000FF"/>
        <rFont val="Arial"/>
        <family val="2"/>
      </rPr>
      <t xml:space="preserve">NO</t>
    </r>
    <r>
      <rPr>
        <b val="true"/>
        <vertAlign val="subscript"/>
        <sz val="12"/>
        <color rgb="FF0000FF"/>
        <rFont val="Arial"/>
        <family val="2"/>
      </rPr>
      <t xml:space="preserve">x</t>
    </r>
    <r>
      <rPr>
        <b val="true"/>
        <sz val="12"/>
        <color rgb="FF0000FF"/>
        <rFont val="Arial"/>
        <family val="2"/>
      </rPr>
      <t xml:space="preserve"> TOTAL:</t>
    </r>
  </si>
  <si>
    <t xml:space="preserve">(a)  Additional emissions to the Steam Production-solid fuels emissions.</t>
  </si>
  <si>
    <r>
      <rPr>
        <b val="true"/>
        <sz val="12"/>
        <color rgb="FFFF0000"/>
        <rFont val="Arial"/>
        <family val="2"/>
      </rPr>
      <t xml:space="preserve">Pollutant: SO</t>
    </r>
    <r>
      <rPr>
        <b val="true"/>
        <vertAlign val="subscript"/>
        <sz val="12"/>
        <color rgb="FFFF0000"/>
        <rFont val="Arial"/>
        <family val="2"/>
      </rPr>
      <t xml:space="preserve">2</t>
    </r>
  </si>
  <si>
    <r>
      <rPr>
        <sz val="10"/>
        <rFont val="Arial"/>
        <family val="2"/>
      </rPr>
      <t xml:space="preserve">AP-42</t>
    </r>
    <r>
      <rPr>
        <vertAlign val="superscript"/>
        <sz val="10"/>
        <rFont val="Arial"/>
        <family val="2"/>
      </rPr>
      <t xml:space="preserve">(a)</t>
    </r>
  </si>
  <si>
    <t xml:space="preserve">Used Oil (generated on site)</t>
  </si>
  <si>
    <t xml:space="preserve">material balance</t>
  </si>
  <si>
    <t xml:space="preserve">Tire Derived Fuel &gt;1%</t>
  </si>
  <si>
    <r>
      <rPr>
        <sz val="10"/>
        <rFont val="Arial"/>
        <family val="2"/>
      </rPr>
      <t xml:space="preserve">lb/ODT</t>
    </r>
    <r>
      <rPr>
        <vertAlign val="superscript"/>
        <sz val="10"/>
        <rFont val="Arial"/>
        <family val="2"/>
      </rPr>
      <t xml:space="preserve">(b)</t>
    </r>
  </si>
  <si>
    <t xml:space="preserve">Estimate NCASI 906</t>
  </si>
  <si>
    <r>
      <rPr>
        <b val="true"/>
        <sz val="12"/>
        <color rgb="FF0000FF"/>
        <rFont val="Arial"/>
        <family val="2"/>
      </rPr>
      <t xml:space="preserve">SO</t>
    </r>
    <r>
      <rPr>
        <b val="true"/>
        <vertAlign val="subscript"/>
        <sz val="12"/>
        <color rgb="FF0000FF"/>
        <rFont val="Arial"/>
        <family val="2"/>
      </rPr>
      <t xml:space="preserve">2 </t>
    </r>
    <r>
      <rPr>
        <b val="true"/>
        <sz val="12"/>
        <color rgb="FF0000FF"/>
        <rFont val="Arial"/>
        <family val="2"/>
      </rPr>
      <t xml:space="preserve">TOTAL:</t>
    </r>
  </si>
  <si>
    <t xml:space="preserve">(a) EF for #2 low sulfur distillate</t>
  </si>
  <si>
    <t xml:space="preserve">(b) Estimate NCASI 906 - based on 1.66% S in TDF and 50% capture for use above 1% of total fuel.</t>
  </si>
  <si>
    <t xml:space="preserve">When improved emission factors are used, the PSEL will remain unchanged and the throughput modified accordingly.</t>
  </si>
  <si>
    <t xml:space="preserve">B10-EU steam generated from TDF &gt;1% will not be included in the SO2 Solid Fuels calculation.</t>
  </si>
  <si>
    <t xml:space="preserve">Pollutant: H2SO4 Mist</t>
  </si>
  <si>
    <t xml:space="preserve">Rate (b)</t>
  </si>
  <si>
    <t xml:space="preserve">See Note (b)</t>
  </si>
  <si>
    <t xml:space="preserve">See Notes (a) &amp; (b)</t>
  </si>
  <si>
    <t xml:space="preserve">H2SO4 TOTAL:</t>
  </si>
  <si>
    <t xml:space="preserve">(b) Emission rates are the SO2 rates converted to H2SO4 by multiplying by 0.0153.</t>
  </si>
  <si>
    <t xml:space="preserve">     AP-42 Chapter 1.3 (5th edition, 1998) states that 1-5% of SO2 sulfur is converted to SO3 (H2SO4) in boilers.</t>
  </si>
  <si>
    <t xml:space="preserve">     NCASI SARA 313, March 2002, states that 0.26% to 1.0% of the SO2 sulfur is converted to SO3 (H2SO4) in boilers.</t>
  </si>
  <si>
    <t xml:space="preserve">     Calculation based on 1% of the SO2 sulfur converted to SO3, which combines with H2O to form H2SO4.</t>
  </si>
  <si>
    <t xml:space="preserve">     1 lb SO2 = 0.5 lb S (based on molecular wt ratio, 32 S/ 64 SO2)</t>
  </si>
  <si>
    <t xml:space="preserve">     0.5 lb S = 1.53 lb H2SO4 (based on molecular wt ratio 98 H2SO4/32 S)</t>
  </si>
  <si>
    <t xml:space="preserve">    (1.53 lb H2SO4/ lb SO2) x 1% = 0.0153 lb H2SO4/ lb SO2</t>
  </si>
  <si>
    <t xml:space="preserve">    B10-EU 2007 Pre-Boiler MACT testing indicates the above ratio to be 0.02 lb H2SO4/ lb SO3 so the combustion emission factors were changed.</t>
  </si>
  <si>
    <t xml:space="preserve">Pollutant: HCl</t>
  </si>
  <si>
    <t xml:space="preserve">lb/MM Btu</t>
  </si>
  <si>
    <t xml:space="preserve">TB 858 See Note (a)</t>
  </si>
  <si>
    <t xml:space="preserve">MACT testing</t>
  </si>
  <si>
    <t xml:space="preserve">Estimate based on fuel</t>
  </si>
  <si>
    <t xml:space="preserve">HCl TOTAL:</t>
  </si>
  <si>
    <t xml:space="preserve">   (a)  Conversion of steam to Btu's based on 10.35 Mlbs steam generated per ODT solid fuel, &amp; 7800 Btu per lb of fuel.</t>
  </si>
  <si>
    <t xml:space="preserve">   (b)  No emission factor found.</t>
  </si>
  <si>
    <t xml:space="preserve">   (c)  Additional emissions to the Steam Production-solid fuels emissions.</t>
  </si>
  <si>
    <t xml:space="preserve">Pollutant: VOC</t>
  </si>
  <si>
    <t xml:space="preserve">Unit (e)</t>
  </si>
  <si>
    <t xml:space="preserve">lbC/Mlb</t>
  </si>
  <si>
    <t xml:space="preserve">TMP-EU</t>
  </si>
  <si>
    <t xml:space="preserve">Thermo Mechnical Pulp</t>
  </si>
  <si>
    <r>
      <rPr>
        <sz val="10"/>
        <rFont val="Arial"/>
        <family val="2"/>
      </rPr>
      <t xml:space="preserve">lbC/ADT</t>
    </r>
    <r>
      <rPr>
        <vertAlign val="superscript"/>
        <sz val="10"/>
        <rFont val="Arial"/>
        <family val="2"/>
      </rPr>
      <t xml:space="preserve">(b)</t>
    </r>
  </si>
  <si>
    <t xml:space="preserve">NCASI TB 677</t>
  </si>
  <si>
    <t xml:space="preserve">KU-EU</t>
  </si>
  <si>
    <t xml:space="preserve">Paper Machines</t>
  </si>
  <si>
    <t xml:space="preserve">Gallons</t>
  </si>
  <si>
    <t xml:space="preserve">lb/gal</t>
  </si>
  <si>
    <t xml:space="preserve">DEQ Approved EF</t>
  </si>
  <si>
    <t xml:space="preserve">PM5-EU</t>
  </si>
  <si>
    <t xml:space="preserve">lbC/MDT</t>
  </si>
  <si>
    <t xml:space="preserve">EF from STs (d)</t>
  </si>
  <si>
    <t xml:space="preserve">PM6-EU</t>
  </si>
  <si>
    <r>
      <rPr>
        <sz val="10"/>
        <rFont val="Arial"/>
        <family val="2"/>
      </rPr>
      <t xml:space="preserve">lbC/ADT</t>
    </r>
    <r>
      <rPr>
        <vertAlign val="superscript"/>
        <sz val="10"/>
        <rFont val="Arial"/>
        <family val="2"/>
      </rPr>
      <t xml:space="preserve">(c)</t>
    </r>
  </si>
  <si>
    <t xml:space="preserve">1999 ST</t>
  </si>
  <si>
    <t xml:space="preserve">WWT-EU</t>
  </si>
  <si>
    <t xml:space="preserve">MM Gallons</t>
  </si>
  <si>
    <t xml:space="preserve">MM Gal</t>
  </si>
  <si>
    <t xml:space="preserve">lb/MM Gal</t>
  </si>
  <si>
    <t xml:space="preserve">process model</t>
  </si>
  <si>
    <t xml:space="preserve">   (Wastewater treatment, sludge dewatering and handling)</t>
  </si>
  <si>
    <t xml:space="preserve">CHS-EU</t>
  </si>
  <si>
    <t xml:space="preserve">NCASI, 1995</t>
  </si>
  <si>
    <t xml:space="preserve">HFSP-EU</t>
  </si>
  <si>
    <r>
      <rPr>
        <sz val="10"/>
        <rFont val="Arial"/>
        <family val="2"/>
      </rPr>
      <t xml:space="preserve">ODT </t>
    </r>
    <r>
      <rPr>
        <vertAlign val="superscript"/>
        <sz val="10"/>
        <rFont val="Arial"/>
        <family val="2"/>
      </rPr>
      <t xml:space="preserve">(g)</t>
    </r>
  </si>
  <si>
    <t xml:space="preserve">lbC/ODT</t>
  </si>
  <si>
    <t xml:space="preserve">CTWF Stored</t>
  </si>
  <si>
    <t xml:space="preserve">lb/ODT/Yr</t>
  </si>
  <si>
    <t xml:space="preserve">Engr Estimate (f)</t>
  </si>
  <si>
    <t xml:space="preserve">CSP-EU</t>
  </si>
  <si>
    <t xml:space="preserve">MA-EU</t>
  </si>
  <si>
    <t xml:space="preserve">Manufacturing Aids</t>
  </si>
  <si>
    <t xml:space="preserve">VOC Calculation</t>
  </si>
  <si>
    <t xml:space="preserve">    Chip Recvg, Distribution, Screen</t>
  </si>
  <si>
    <t xml:space="preserve">    Chip Washing</t>
  </si>
  <si>
    <t xml:space="preserve">    HF Receiving &amp; Distribution</t>
  </si>
  <si>
    <t xml:space="preserve">Hog Fuel Processesd</t>
  </si>
  <si>
    <t xml:space="preserve">    Hog Fuel Grinder</t>
  </si>
  <si>
    <t xml:space="preserve">    Creosoted Wood</t>
  </si>
  <si>
    <t xml:space="preserve">CTWF for #10 Boiler</t>
  </si>
  <si>
    <t xml:space="preserve">Engr Estimate</t>
  </si>
  <si>
    <t xml:space="preserve"> VOC TOTAL: </t>
  </si>
  <si>
    <t xml:space="preserve">(a)  Composite emission factor based on the aggregate of the individual devices and the NCASI emission factor of 0.0002 lb/ODT.</t>
  </si>
  <si>
    <t xml:space="preserve">(b)  Emission Factor converted, 0.31 lbC/ODT to 0.28 lbC/ADT</t>
  </si>
  <si>
    <t xml:space="preserve">(c)  Emission Factor converted, 0.13 lbC/ODT to 0.12 lbC/ADT</t>
  </si>
  <si>
    <t xml:space="preserve">(d)  Emission Factors calculated from three source tests rounded to one decimal.</t>
  </si>
  <si>
    <t xml:space="preserve">(e)  ODEQ requested the VOC to remain on an as carbon basis.</t>
  </si>
  <si>
    <t xml:space="preserve">(f)  Estamate using EPA AP-42 Section 10.8, Reference 16.</t>
  </si>
  <si>
    <t xml:space="preserve">(g) Includes Creosote Treated Wood Fuel</t>
  </si>
  <si>
    <t xml:space="preserve">Pollutant: TRS</t>
  </si>
  <si>
    <t xml:space="preserve">Wastewater</t>
  </si>
  <si>
    <t xml:space="preserve">MMgal</t>
  </si>
  <si>
    <t xml:space="preserve">lb/MMgal</t>
  </si>
  <si>
    <t xml:space="preserve">Engineering Estimate (CH2M Hill)</t>
  </si>
  <si>
    <t xml:space="preserve">(Wastewater treatment, sludge dewatering and handling)</t>
  </si>
  <si>
    <t xml:space="preserve">TRS TOTAL:</t>
  </si>
  <si>
    <t xml:space="preserve">Pollutant: Pb</t>
  </si>
  <si>
    <r>
      <rPr>
        <sz val="10"/>
        <rFont val="Arial"/>
        <family val="2"/>
      </rPr>
      <t xml:space="preserve">Mlb</t>
    </r>
    <r>
      <rPr>
        <vertAlign val="superscript"/>
        <sz val="10"/>
        <rFont val="Arial"/>
        <family val="2"/>
      </rPr>
      <t xml:space="preserve">(a)</t>
    </r>
  </si>
  <si>
    <t xml:space="preserve">ST 00, 01 Avg</t>
  </si>
  <si>
    <t xml:space="preserve">NCASI  TB 650</t>
  </si>
  <si>
    <t xml:space="preserve">Pb TOTAL:</t>
  </si>
  <si>
    <t xml:space="preserve">(a)  Steam Production Limit on #9 Boiler, annual average 140 Klbs/hr</t>
  </si>
  <si>
    <t xml:space="preserve">(b)  Additional emissions to the Steam Production-solid fuels emissions.</t>
  </si>
  <si>
    <t xml:space="preserve">Throughput Input Sheet</t>
  </si>
  <si>
    <t xml:space="preserve">   Chip Washing</t>
  </si>
  <si>
    <t xml:space="preserve">   Creosoted Wood</t>
  </si>
  <si>
    <t xml:space="preserve">CTWF Storged</t>
  </si>
  <si>
    <t xml:space="preserve">MDT(a)</t>
  </si>
  <si>
    <t xml:space="preserve">MDT(b)</t>
  </si>
  <si>
    <t xml:space="preserve">Total Machine Dried Tons</t>
  </si>
  <si>
    <r>
      <rPr>
        <sz val="10"/>
        <rFont val="Arial"/>
        <family val="2"/>
      </rPr>
      <t xml:space="preserve">Gallons</t>
    </r>
    <r>
      <rPr>
        <vertAlign val="superscript"/>
        <sz val="10"/>
        <rFont val="Arial"/>
        <family val="2"/>
      </rPr>
      <t xml:space="preserve">(c)</t>
    </r>
  </si>
  <si>
    <t xml:space="preserve">(a)  590 MDT X 7 Days/Week X 53 Weeks/Year</t>
  </si>
  <si>
    <t xml:space="preserve">(b)  875 MDT X  7 Days/Week X 53 Weeks/Year</t>
  </si>
  <si>
    <t xml:space="preserve">(c)  10 gallons/day X  7 Days/Week X 53 Weeks/Year</t>
  </si>
  <si>
    <t xml:space="preserve">PSEL Summary</t>
  </si>
  <si>
    <t xml:space="preserve">Annual Plant Site Emission Limits</t>
  </si>
  <si>
    <t xml:space="preserve">Pollutant</t>
  </si>
  <si>
    <t xml:space="preserve">Netting Basis</t>
  </si>
  <si>
    <t xml:space="preserve">Purposed PSEL</t>
  </si>
  <si>
    <t xml:space="preserve">Purposed Unassigned PSEL</t>
  </si>
  <si>
    <t xml:space="preserve">ERC</t>
  </si>
  <si>
    <t xml:space="preserve">Removed from Netting Basis</t>
  </si>
  <si>
    <t xml:space="preserve">TRS</t>
  </si>
  <si>
    <t xml:space="preserve">HCl</t>
  </si>
  <si>
    <t xml:space="preserve">H2SO4</t>
  </si>
  <si>
    <t xml:space="preserve">Pb</t>
  </si>
  <si>
    <t xml:space="preserve">SP Newsprint Co.</t>
  </si>
  <si>
    <t xml:space="preserve">Hazardous Air Pollutants</t>
  </si>
  <si>
    <t xml:space="preserve">Emission Factors</t>
  </si>
  <si>
    <t xml:space="preserve">Emission Unit</t>
  </si>
  <si>
    <t xml:space="preserve">ED609 Equivalent</t>
  </si>
  <si>
    <t xml:space="preserve">AP 42 1.4 Table 3.4-1</t>
  </si>
  <si>
    <t xml:space="preserve">AP 42 Table 1.3-10</t>
  </si>
  <si>
    <t xml:space="preserve">TB 858</t>
  </si>
  <si>
    <t xml:space="preserve">AP 42 3.1 Table 3.4-1</t>
  </si>
  <si>
    <t xml:space="preserve">CH2M</t>
  </si>
  <si>
    <t xml:space="preserve">NG Combustion</t>
  </si>
  <si>
    <t xml:space="preserve">Oil combustion</t>
  </si>
  <si>
    <t xml:space="preserve">CHP-EU</t>
  </si>
  <si>
    <t xml:space="preserve">UPR-EU</t>
  </si>
  <si>
    <t xml:space="preserve">Metals</t>
  </si>
  <si>
    <t xml:space="preserve">lb/MMscf</t>
  </si>
  <si>
    <t xml:space="preserve">lb/10^12 Btu</t>
  </si>
  <si>
    <t xml:space="preserve">lb/10^6 Btu</t>
  </si>
  <si>
    <t xml:space="preserve">lb/ODTP</t>
  </si>
  <si>
    <t xml:space="preserve">lb/ADTFP</t>
  </si>
  <si>
    <t xml:space="preserve">Antimony</t>
  </si>
  <si>
    <t xml:space="preserve">Arsenic</t>
  </si>
  <si>
    <t xml:space="preserve">Beryllium</t>
  </si>
  <si>
    <t xml:space="preserve">Cadmium</t>
  </si>
  <si>
    <t xml:space="preserve">Chromium</t>
  </si>
  <si>
    <t xml:space="preserve">Cobalt</t>
  </si>
  <si>
    <t xml:space="preserve">Lead</t>
  </si>
  <si>
    <t xml:space="preserve">Manganese</t>
  </si>
  <si>
    <t xml:space="preserve">Mercury</t>
  </si>
  <si>
    <t xml:space="preserve">Nickel</t>
  </si>
  <si>
    <t xml:space="preserve">Selenium</t>
  </si>
  <si>
    <t xml:space="preserve">Organics</t>
  </si>
  <si>
    <t xml:space="preserve">Acetaldehyde</t>
  </si>
  <si>
    <t xml:space="preserve">Acetophenone</t>
  </si>
  <si>
    <t xml:space="preserve">Acrolein</t>
  </si>
  <si>
    <t xml:space="preserve">Benzene</t>
  </si>
  <si>
    <t xml:space="preserve">Biphenyl</t>
  </si>
  <si>
    <t xml:space="preserve">bis(2-Chloroisopropyl) ether</t>
  </si>
  <si>
    <t xml:space="preserve">Bis(2-ethylhexyl)phthalate</t>
  </si>
  <si>
    <t xml:space="preserve">Bromomethane</t>
  </si>
  <si>
    <t xml:space="preserve">Carbon Tetrachloride</t>
  </si>
  <si>
    <t xml:space="preserve">Carbon-Disulfide</t>
  </si>
  <si>
    <t xml:space="preserve">Chlorobenzene</t>
  </si>
  <si>
    <t xml:space="preserve">Chloroform</t>
  </si>
  <si>
    <t xml:space="preserve">Chloromethane</t>
  </si>
  <si>
    <t xml:space="preserve">Cumene</t>
  </si>
  <si>
    <t xml:space="preserve">Dichlorobenzene</t>
  </si>
  <si>
    <t xml:space="preserve">Dichloroethane-12</t>
  </si>
  <si>
    <t xml:space="preserve">Dichloropropane-12</t>
  </si>
  <si>
    <t xml:space="preserve">Diethylphthalate</t>
  </si>
  <si>
    <t xml:space="preserve">Di-n-Butyl Phthalate</t>
  </si>
  <si>
    <t xml:space="preserve">Dinitrophenol-24</t>
  </si>
  <si>
    <t xml:space="preserve">Dinitrotoluene-24</t>
  </si>
  <si>
    <t xml:space="preserve">Ethyl Benzene</t>
  </si>
  <si>
    <t xml:space="preserve">Formaldehyde</t>
  </si>
  <si>
    <t xml:space="preserve">Hexachlorobenzene</t>
  </si>
  <si>
    <t xml:space="preserve">n-Hexane</t>
  </si>
  <si>
    <t xml:space="preserve">Hydrogen Chloride</t>
  </si>
  <si>
    <t xml:space="preserve">See HCl ED605</t>
  </si>
  <si>
    <t xml:space="preserve">Methanol</t>
  </si>
  <si>
    <t xml:space="preserve">Methyl Isobutyl Ketone</t>
  </si>
  <si>
    <t xml:space="preserve">Methylene Chloride</t>
  </si>
  <si>
    <t xml:space="preserve">Naphthalene</t>
  </si>
  <si>
    <t xml:space="preserve">Nitrophenol-4</t>
  </si>
  <si>
    <t xml:space="preserve">Pentachlorophenol</t>
  </si>
  <si>
    <t xml:space="preserve">Phenol</t>
  </si>
  <si>
    <t xml:space="preserve">Propionaldehyde</t>
  </si>
  <si>
    <t xml:space="preserve">Styrene</t>
  </si>
  <si>
    <t xml:space="preserve">Tetrachloroethene</t>
  </si>
  <si>
    <t xml:space="preserve">Toluene</t>
  </si>
  <si>
    <t xml:space="preserve">Trichlorobenzene-124</t>
  </si>
  <si>
    <t xml:space="preserve">Trichloroethane-111</t>
  </si>
  <si>
    <t xml:space="preserve">Trichloroethane-112</t>
  </si>
  <si>
    <t xml:space="preserve">Trichloroethylene</t>
  </si>
  <si>
    <t xml:space="preserve">Trichlorophenol-246</t>
  </si>
  <si>
    <t xml:space="preserve">Vinyl Chloride</t>
  </si>
  <si>
    <t xml:space="preserve">Xylene-m,p</t>
  </si>
  <si>
    <t xml:space="preserve">Xylene-o</t>
  </si>
  <si>
    <t xml:space="preserve">Xylenes (o,m,p)</t>
  </si>
  <si>
    <t xml:space="preserve">   For the paper machine production assume ADTFP equal to MDT</t>
  </si>
  <si>
    <t xml:space="preserve">   For 9 &amp; 10 boiler lead used source test data.</t>
  </si>
  <si>
    <t xml:space="preserve">   For Paper Machines used TB 858 50% each Table 21 and Table 22.</t>
  </si>
  <si>
    <t xml:space="preserve">Maximum Potential To Emit</t>
  </si>
  <si>
    <t xml:space="preserve">Emission Calculations</t>
  </si>
  <si>
    <t xml:space="preserve">Emissions (tons/year)</t>
  </si>
  <si>
    <t xml:space="preserve">lbs</t>
  </si>
  <si>
    <t xml:space="preserve">   Conversion of steam to Btu's based on 10.35 Mlbs steam generated per ODT solid fuel, &amp; 7800 Btu per lb of fuel.</t>
  </si>
  <si>
    <t xml:space="preserve">   Oil combustion base on 142,000 Btu's per gallon.</t>
  </si>
  <si>
    <t xml:space="preserve">FORM ED610</t>
  </si>
  <si>
    <t xml:space="preserve">Page 1 of 1</t>
  </si>
  <si>
    <t xml:space="preserve">Summary Emissions Data for Hazardous Air Pollutants</t>
  </si>
  <si>
    <t xml:space="preserve">1. Facility name/site identifier</t>
  </si>
  <si>
    <t xml:space="preserve">2.  Permit number</t>
  </si>
  <si>
    <t xml:space="preserve">36-6142</t>
  </si>
  <si>
    <t xml:space="preserve">3. Operating scenario ID number</t>
  </si>
  <si>
    <t xml:space="preserve">01</t>
  </si>
  <si>
    <t xml:space="preserve">4. Summary emissions data</t>
  </si>
  <si>
    <t xml:space="preserve">a. Pollutant</t>
  </si>
  <si>
    <t xml:space="preserve">CAS Number</t>
  </si>
  <si>
    <t xml:space="preserve">b. Potential to Emit (tons/yr)</t>
  </si>
  <si>
    <t xml:space="preserve">108383, 106423</t>
  </si>
  <si>
    <t xml:space="preserve">Total Tons per Yea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#,##0.0"/>
    <numFmt numFmtId="167" formatCode="#,##0"/>
    <numFmt numFmtId="168" formatCode="0.000"/>
    <numFmt numFmtId="169" formatCode="@"/>
    <numFmt numFmtId="170" formatCode="0.0000"/>
    <numFmt numFmtId="171" formatCode="_(\$* #,##0.00_);_(\$* \(#,##0.00\);_(\$* \-??_);_(@_)"/>
    <numFmt numFmtId="172" formatCode="0.00000"/>
    <numFmt numFmtId="173" formatCode="0.0"/>
    <numFmt numFmtId="174" formatCode="0.00"/>
    <numFmt numFmtId="175" formatCode="0"/>
    <numFmt numFmtId="176" formatCode="#,##0.0_);[RED]\(#,##0.0\)"/>
    <numFmt numFmtId="177" formatCode="#,##0.0000"/>
    <numFmt numFmtId="178" formatCode="[$-409]#,##0_);[RED]\(#,##0\)"/>
    <numFmt numFmtId="179" formatCode="_(* #,##0.00_);_(* \(#,##0.00\);_(* \-??_);_(@_)"/>
    <numFmt numFmtId="180" formatCode="_(* #,##0_);_(* \(#,##0\);_(* \-??_);_(@_)"/>
    <numFmt numFmtId="181" formatCode="_(* #,##0.0_);_(* \(#,##0.0\);_(* \-??_);_(@_)"/>
    <numFmt numFmtId="182" formatCode="0.0E+00"/>
    <numFmt numFmtId="183" formatCode="0.00E+00"/>
    <numFmt numFmtId="184" formatCode="[$-409]m/d/yyyy"/>
    <numFmt numFmtId="185" formatCode="_(* #,##0.000_);_(* \(#,##0.0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FF"/>
      <name val="Arial"/>
      <family val="2"/>
    </font>
    <font>
      <sz val="16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vertAlign val="subscript"/>
      <sz val="12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2"/>
      <name val="Bookman Old Style"/>
      <family val="0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1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1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602" xfId="20"/>
    <cellStyle name="Normal_ED604" xfId="21"/>
    <cellStyle name="Normal_ED605" xfId="22"/>
    <cellStyle name="Normal_ED610 02 10 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8.41"/>
    <col collapsed="false" customWidth="true" hidden="false" outlineLevel="0" max="3" min="3" style="1" width="8.99"/>
    <col collapsed="false" customWidth="true" hidden="false" outlineLevel="0" max="5" min="4" style="1" width="8.41"/>
    <col collapsed="false" customWidth="true" hidden="false" outlineLevel="0" max="6" min="6" style="1" width="8.99"/>
    <col collapsed="false" customWidth="true" hidden="false" outlineLevel="0" max="8" min="7" style="1" width="8.41"/>
    <col collapsed="false" customWidth="true" hidden="true" outlineLevel="0" max="9" min="9" style="1" width="0.13"/>
    <col collapsed="false" customWidth="true" hidden="false" outlineLevel="0" max="10" min="10" style="1" width="6.7"/>
    <col collapsed="false" customWidth="false" hidden="false" outlineLevel="0" max="257" min="11" style="1" width="10.99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6"/>
      <c r="L5" s="6"/>
      <c r="M5" s="6"/>
      <c r="N5" s="6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6"/>
      <c r="L6" s="6"/>
      <c r="M6" s="6"/>
      <c r="N6" s="6"/>
    </row>
    <row r="7" customFormat="false" ht="15" hidden="false" customHeight="false" outlineLevel="0" collapsed="false">
      <c r="A7" s="9"/>
      <c r="B7" s="10" t="s">
        <v>5</v>
      </c>
      <c r="C7" s="10"/>
      <c r="D7" s="10"/>
      <c r="E7" s="10"/>
      <c r="F7" s="10"/>
      <c r="G7" s="10"/>
      <c r="H7" s="10"/>
      <c r="I7" s="11"/>
      <c r="J7" s="12" t="s">
        <v>6</v>
      </c>
      <c r="K7" s="6"/>
      <c r="L7" s="6"/>
      <c r="M7" s="6"/>
      <c r="N7" s="6"/>
    </row>
    <row r="8" customFormat="false" ht="15.75" hidden="false" customHeight="false" outlineLevel="0" collapsed="false">
      <c r="A8" s="13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6" t="s">
        <v>14</v>
      </c>
      <c r="I8" s="11"/>
      <c r="J8" s="14" t="s">
        <v>15</v>
      </c>
      <c r="K8" s="6"/>
      <c r="L8" s="6"/>
      <c r="M8" s="6"/>
      <c r="N8" s="6"/>
    </row>
    <row r="9" customFormat="false" ht="15.75" hidden="false" customHeight="false" outlineLevel="0" collapsed="false">
      <c r="A9" s="17"/>
      <c r="B9" s="12"/>
      <c r="C9" s="7"/>
      <c r="D9" s="7"/>
      <c r="E9" s="7"/>
      <c r="F9" s="7"/>
      <c r="G9" s="7"/>
      <c r="H9" s="18"/>
      <c r="I9" s="11"/>
      <c r="J9" s="12"/>
      <c r="K9" s="6"/>
      <c r="L9" s="6"/>
      <c r="M9" s="6"/>
      <c r="N9" s="6"/>
    </row>
    <row r="10" customFormat="false" ht="15" hidden="false" customHeight="false" outlineLevel="0" collapsed="false">
      <c r="A10" s="17" t="s">
        <v>16</v>
      </c>
      <c r="B10" s="12"/>
      <c r="C10" s="7"/>
      <c r="D10" s="7"/>
      <c r="E10" s="7"/>
      <c r="F10" s="7" t="s">
        <v>17</v>
      </c>
      <c r="G10" s="7"/>
      <c r="H10" s="18"/>
      <c r="I10" s="11"/>
      <c r="J10" s="12" t="s">
        <v>18</v>
      </c>
      <c r="K10" s="6"/>
      <c r="L10" s="6"/>
      <c r="M10" s="6"/>
      <c r="N10" s="6"/>
    </row>
    <row r="11" customFormat="false" ht="15" hidden="false" customHeight="false" outlineLevel="0" collapsed="false">
      <c r="A11" s="17"/>
      <c r="B11" s="12"/>
      <c r="C11" s="7"/>
      <c r="D11" s="7"/>
      <c r="E11" s="7"/>
      <c r="F11" s="7"/>
      <c r="G11" s="7"/>
      <c r="H11" s="18"/>
      <c r="I11" s="11"/>
      <c r="J11" s="12"/>
      <c r="K11" s="6"/>
      <c r="L11" s="6"/>
      <c r="M11" s="6"/>
      <c r="N11" s="6"/>
    </row>
    <row r="12" customFormat="false" ht="15" hidden="false" customHeight="false" outlineLevel="0" collapsed="false">
      <c r="A12" s="17" t="s">
        <v>19</v>
      </c>
      <c r="B12" s="12"/>
      <c r="C12" s="7"/>
      <c r="D12" s="7"/>
      <c r="E12" s="7"/>
      <c r="F12" s="7" t="s">
        <v>17</v>
      </c>
      <c r="G12" s="7"/>
      <c r="H12" s="18"/>
      <c r="I12" s="11"/>
      <c r="J12" s="12"/>
      <c r="K12" s="6"/>
      <c r="L12" s="6"/>
      <c r="M12" s="6"/>
      <c r="N12" s="6"/>
    </row>
    <row r="13" customFormat="false" ht="15" hidden="false" customHeight="false" outlineLevel="0" collapsed="false">
      <c r="A13" s="17"/>
      <c r="B13" s="12"/>
      <c r="C13" s="7"/>
      <c r="D13" s="7"/>
      <c r="E13" s="7"/>
      <c r="F13" s="7"/>
      <c r="G13" s="7"/>
      <c r="H13" s="18"/>
      <c r="I13" s="11"/>
      <c r="J13" s="12"/>
      <c r="K13" s="6"/>
      <c r="L13" s="6"/>
      <c r="M13" s="6"/>
      <c r="N13" s="6"/>
    </row>
    <row r="14" customFormat="false" ht="15" hidden="false" customHeight="false" outlineLevel="0" collapsed="false">
      <c r="A14" s="17" t="s">
        <v>20</v>
      </c>
      <c r="B14" s="12" t="s">
        <v>17</v>
      </c>
      <c r="C14" s="7" t="s">
        <v>17</v>
      </c>
      <c r="D14" s="7"/>
      <c r="E14" s="7"/>
      <c r="F14" s="7"/>
      <c r="G14" s="7"/>
      <c r="H14" s="18"/>
      <c r="I14" s="11"/>
      <c r="J14" s="12"/>
      <c r="K14" s="6"/>
      <c r="L14" s="6"/>
      <c r="M14" s="6"/>
      <c r="N14" s="6"/>
    </row>
    <row r="15" customFormat="false" ht="15" hidden="false" customHeight="false" outlineLevel="0" collapsed="false">
      <c r="A15" s="17"/>
      <c r="B15" s="12"/>
      <c r="C15" s="7"/>
      <c r="D15" s="7"/>
      <c r="E15" s="7"/>
      <c r="F15" s="7"/>
      <c r="G15" s="7"/>
      <c r="H15" s="18"/>
      <c r="I15" s="11"/>
      <c r="J15" s="12"/>
      <c r="K15" s="6"/>
      <c r="L15" s="6"/>
      <c r="M15" s="6"/>
      <c r="N15" s="6"/>
    </row>
    <row r="16" customFormat="false" ht="15" hidden="false" customHeight="false" outlineLevel="0" collapsed="false">
      <c r="A16" s="17" t="s">
        <v>21</v>
      </c>
      <c r="B16" s="12"/>
      <c r="C16" s="7"/>
      <c r="D16" s="7"/>
      <c r="E16" s="7"/>
      <c r="F16" s="7" t="s">
        <v>17</v>
      </c>
      <c r="G16" s="7"/>
      <c r="H16" s="18"/>
      <c r="I16" s="11"/>
      <c r="J16" s="12"/>
      <c r="K16" s="6"/>
      <c r="L16" s="6"/>
      <c r="M16" s="6"/>
      <c r="N16" s="6"/>
    </row>
    <row r="17" customFormat="false" ht="15" hidden="false" customHeight="false" outlineLevel="0" collapsed="false">
      <c r="A17" s="17"/>
      <c r="B17" s="12"/>
      <c r="C17" s="7"/>
      <c r="D17" s="7"/>
      <c r="E17" s="7"/>
      <c r="F17" s="7"/>
      <c r="G17" s="7"/>
      <c r="H17" s="18"/>
      <c r="I17" s="11"/>
      <c r="J17" s="12"/>
      <c r="K17" s="6"/>
      <c r="L17" s="6"/>
      <c r="M17" s="6"/>
      <c r="N17" s="6"/>
    </row>
    <row r="18" customFormat="false" ht="15" hidden="false" customHeight="false" outlineLevel="0" collapsed="false">
      <c r="A18" s="17" t="s">
        <v>22</v>
      </c>
      <c r="B18" s="12"/>
      <c r="C18" s="7"/>
      <c r="D18" s="7"/>
      <c r="E18" s="7"/>
      <c r="F18" s="7" t="s">
        <v>17</v>
      </c>
      <c r="G18" s="7"/>
      <c r="H18" s="18"/>
      <c r="I18" s="11"/>
      <c r="J18" s="12"/>
      <c r="K18" s="6"/>
      <c r="L18" s="6"/>
      <c r="M18" s="6"/>
      <c r="N18" s="6"/>
    </row>
    <row r="19" customFormat="false" ht="15" hidden="false" customHeight="false" outlineLevel="0" collapsed="false">
      <c r="A19" s="17"/>
      <c r="B19" s="12"/>
      <c r="C19" s="7"/>
      <c r="D19" s="7"/>
      <c r="E19" s="7"/>
      <c r="F19" s="7"/>
      <c r="G19" s="7"/>
      <c r="H19" s="18"/>
      <c r="I19" s="11"/>
      <c r="J19" s="12"/>
      <c r="K19" s="6"/>
      <c r="L19" s="6"/>
      <c r="M19" s="6"/>
      <c r="N19" s="6"/>
    </row>
    <row r="20" customFormat="false" ht="15" hidden="false" customHeight="false" outlineLevel="0" collapsed="false">
      <c r="A20" s="17" t="s">
        <v>23</v>
      </c>
      <c r="B20" s="12" t="s">
        <v>17</v>
      </c>
      <c r="C20" s="7" t="s">
        <v>17</v>
      </c>
      <c r="D20" s="7"/>
      <c r="E20" s="7"/>
      <c r="F20" s="7" t="s">
        <v>17</v>
      </c>
      <c r="G20" s="7"/>
      <c r="H20" s="18"/>
      <c r="I20" s="11"/>
      <c r="J20" s="12"/>
      <c r="K20" s="6"/>
      <c r="L20" s="6"/>
      <c r="M20" s="6"/>
      <c r="N20" s="6"/>
    </row>
    <row r="21" customFormat="false" ht="15" hidden="false" customHeight="false" outlineLevel="0" collapsed="false">
      <c r="A21" s="17"/>
      <c r="B21" s="12"/>
      <c r="C21" s="7"/>
      <c r="D21" s="7"/>
      <c r="E21" s="7"/>
      <c r="F21" s="7"/>
      <c r="G21" s="7"/>
      <c r="H21" s="18"/>
      <c r="I21" s="11"/>
      <c r="J21" s="12"/>
      <c r="K21" s="6"/>
      <c r="L21" s="6"/>
      <c r="M21" s="6"/>
      <c r="N21" s="6"/>
    </row>
    <row r="22" customFormat="false" ht="15" hidden="false" customHeight="false" outlineLevel="0" collapsed="false">
      <c r="A22" s="17" t="s">
        <v>24</v>
      </c>
      <c r="B22" s="12"/>
      <c r="C22" s="7"/>
      <c r="D22" s="7"/>
      <c r="E22" s="7"/>
      <c r="F22" s="7" t="s">
        <v>17</v>
      </c>
      <c r="G22" s="7"/>
      <c r="H22" s="18" t="s">
        <v>17</v>
      </c>
      <c r="I22" s="11"/>
      <c r="J22" s="12"/>
      <c r="K22" s="6"/>
      <c r="L22" s="6"/>
      <c r="M22" s="6"/>
      <c r="N22" s="6"/>
    </row>
    <row r="23" customFormat="false" ht="15" hidden="false" customHeight="false" outlineLevel="0" collapsed="false">
      <c r="A23" s="17"/>
      <c r="B23" s="12"/>
      <c r="C23" s="7"/>
      <c r="D23" s="7"/>
      <c r="E23" s="7"/>
      <c r="F23" s="7"/>
      <c r="G23" s="7"/>
      <c r="H23" s="18"/>
      <c r="I23" s="11"/>
      <c r="J23" s="12"/>
      <c r="K23" s="6"/>
      <c r="L23" s="6"/>
      <c r="M23" s="6"/>
      <c r="N23" s="6"/>
    </row>
    <row r="24" customFormat="false" ht="15" hidden="false" customHeight="false" outlineLevel="0" collapsed="false">
      <c r="A24" s="17" t="s">
        <v>25</v>
      </c>
      <c r="B24" s="12" t="s">
        <v>17</v>
      </c>
      <c r="C24" s="7" t="s">
        <v>17</v>
      </c>
      <c r="D24" s="7"/>
      <c r="E24" s="7"/>
      <c r="F24" s="7"/>
      <c r="G24" s="7"/>
      <c r="H24" s="18"/>
      <c r="I24" s="11"/>
      <c r="J24" s="12"/>
      <c r="K24" s="6"/>
      <c r="L24" s="6"/>
      <c r="M24" s="6"/>
      <c r="N24" s="6"/>
    </row>
    <row r="25" customFormat="false" ht="15" hidden="false" customHeight="false" outlineLevel="0" collapsed="false">
      <c r="A25" s="17"/>
      <c r="B25" s="12"/>
      <c r="C25" s="7"/>
      <c r="D25" s="7"/>
      <c r="E25" s="7"/>
      <c r="F25" s="7"/>
      <c r="G25" s="7"/>
      <c r="H25" s="18"/>
      <c r="I25" s="11"/>
      <c r="J25" s="12"/>
      <c r="K25" s="6"/>
      <c r="L25" s="6"/>
      <c r="M25" s="6"/>
      <c r="N25" s="6"/>
    </row>
    <row r="26" customFormat="false" ht="15" hidden="false" customHeight="false" outlineLevel="0" collapsed="false">
      <c r="A26" s="17" t="s">
        <v>26</v>
      </c>
      <c r="B26" s="12" t="n">
        <v>0.057</v>
      </c>
      <c r="C26" s="7" t="n">
        <v>0.006</v>
      </c>
      <c r="D26" s="7"/>
      <c r="E26" s="7"/>
      <c r="F26" s="7"/>
      <c r="G26" s="7"/>
      <c r="H26" s="18"/>
      <c r="I26" s="11"/>
      <c r="J26" s="12" t="s">
        <v>27</v>
      </c>
      <c r="K26" s="6"/>
      <c r="L26" s="6"/>
      <c r="M26" s="6"/>
      <c r="N26" s="6"/>
    </row>
    <row r="27" customFormat="false" ht="15" hidden="false" customHeight="false" outlineLevel="0" collapsed="false">
      <c r="A27" s="17"/>
      <c r="B27" s="12"/>
      <c r="C27" s="7"/>
      <c r="D27" s="7"/>
      <c r="E27" s="7"/>
      <c r="F27" s="7"/>
      <c r="G27" s="7"/>
      <c r="H27" s="18"/>
      <c r="I27" s="11"/>
      <c r="J27" s="12"/>
      <c r="K27" s="6"/>
      <c r="L27" s="6"/>
      <c r="M27" s="6"/>
      <c r="N27" s="6"/>
    </row>
    <row r="28" customFormat="false" ht="15" hidden="false" customHeight="false" outlineLevel="0" collapsed="false">
      <c r="A28" s="17" t="s">
        <v>28</v>
      </c>
      <c r="B28" s="12" t="s">
        <v>17</v>
      </c>
      <c r="C28" s="7" t="s">
        <v>17</v>
      </c>
      <c r="D28" s="7"/>
      <c r="E28" s="7"/>
      <c r="F28" s="7" t="s">
        <v>17</v>
      </c>
      <c r="G28" s="7"/>
      <c r="H28" s="18" t="s">
        <v>17</v>
      </c>
      <c r="I28" s="11"/>
      <c r="J28" s="12"/>
      <c r="K28" s="6"/>
      <c r="L28" s="6"/>
      <c r="M28" s="6"/>
      <c r="N28" s="6"/>
    </row>
    <row r="29" customFormat="false" ht="15" hidden="false" customHeight="false" outlineLevel="0" collapsed="false">
      <c r="A29" s="17"/>
      <c r="B29" s="12"/>
      <c r="C29" s="7"/>
      <c r="D29" s="7"/>
      <c r="E29" s="7"/>
      <c r="F29" s="7"/>
      <c r="G29" s="7"/>
      <c r="H29" s="18"/>
      <c r="I29" s="11"/>
      <c r="J29" s="12"/>
      <c r="K29" s="6"/>
      <c r="L29" s="6"/>
      <c r="M29" s="6"/>
      <c r="N29" s="6"/>
    </row>
    <row r="30" customFormat="false" ht="15" hidden="false" customHeight="false" outlineLevel="0" collapsed="false">
      <c r="A30" s="17" t="s">
        <v>29</v>
      </c>
      <c r="B30" s="12" t="s">
        <v>17</v>
      </c>
      <c r="C30" s="7" t="s">
        <v>17</v>
      </c>
      <c r="D30" s="7"/>
      <c r="E30" s="7"/>
      <c r="F30" s="7" t="s">
        <v>17</v>
      </c>
      <c r="G30" s="7"/>
      <c r="H30" s="18"/>
      <c r="I30" s="11"/>
      <c r="J30" s="12"/>
      <c r="K30" s="6"/>
      <c r="L30" s="6"/>
      <c r="M30" s="6"/>
      <c r="N30" s="6"/>
    </row>
    <row r="31" customFormat="false" ht="15" hidden="false" customHeight="false" outlineLevel="0" collapsed="false">
      <c r="A31" s="17"/>
      <c r="B31" s="12"/>
      <c r="C31" s="7"/>
      <c r="D31" s="7"/>
      <c r="E31" s="7"/>
      <c r="F31" s="7"/>
      <c r="G31" s="7"/>
      <c r="H31" s="18"/>
      <c r="I31" s="11"/>
      <c r="J31" s="12"/>
      <c r="K31" s="6"/>
      <c r="L31" s="6"/>
      <c r="M31" s="6"/>
      <c r="N31" s="6"/>
    </row>
    <row r="32" customFormat="false" ht="15" hidden="false" customHeight="false" outlineLevel="0" collapsed="false">
      <c r="A32" s="17" t="s">
        <v>30</v>
      </c>
      <c r="B32" s="12" t="s">
        <v>17</v>
      </c>
      <c r="C32" s="7" t="s">
        <v>17</v>
      </c>
      <c r="D32" s="7"/>
      <c r="E32" s="7"/>
      <c r="F32" s="7"/>
      <c r="G32" s="7"/>
      <c r="H32" s="18"/>
      <c r="I32" s="11"/>
      <c r="J32" s="12"/>
      <c r="K32" s="6"/>
      <c r="L32" s="6"/>
      <c r="M32" s="6"/>
      <c r="N32" s="6"/>
    </row>
    <row r="33" customFormat="false" ht="15" hidden="false" customHeight="false" outlineLevel="0" collapsed="false">
      <c r="A33" s="17"/>
      <c r="B33" s="12"/>
      <c r="C33" s="7"/>
      <c r="D33" s="7"/>
      <c r="E33" s="7"/>
      <c r="F33" s="7"/>
      <c r="G33" s="7"/>
      <c r="H33" s="18"/>
      <c r="I33" s="11"/>
      <c r="J33" s="12"/>
      <c r="K33" s="6"/>
      <c r="L33" s="6"/>
      <c r="M33" s="6"/>
      <c r="N33" s="6"/>
    </row>
    <row r="34" customFormat="false" ht="15" hidden="false" customHeight="false" outlineLevel="0" collapsed="false">
      <c r="A34" s="17" t="s">
        <v>31</v>
      </c>
      <c r="B34" s="12" t="s">
        <v>17</v>
      </c>
      <c r="C34" s="7" t="s">
        <v>17</v>
      </c>
      <c r="D34" s="7"/>
      <c r="E34" s="7"/>
      <c r="F34" s="7" t="s">
        <v>17</v>
      </c>
      <c r="G34" s="7"/>
      <c r="H34" s="18" t="s">
        <v>17</v>
      </c>
      <c r="I34" s="11"/>
      <c r="J34" s="12"/>
      <c r="K34" s="6"/>
      <c r="L34" s="6"/>
      <c r="M34" s="6"/>
      <c r="N34" s="6"/>
    </row>
    <row r="35" customFormat="false" ht="15" hidden="false" customHeight="false" outlineLevel="0" collapsed="false">
      <c r="A35" s="17"/>
      <c r="B35" s="12"/>
      <c r="C35" s="7"/>
      <c r="D35" s="7"/>
      <c r="E35" s="7"/>
      <c r="F35" s="7"/>
      <c r="G35" s="7"/>
      <c r="H35" s="18"/>
      <c r="I35" s="11"/>
      <c r="J35" s="12"/>
      <c r="K35" s="6"/>
      <c r="L35" s="6"/>
      <c r="M35" s="6"/>
      <c r="N35" s="6"/>
    </row>
    <row r="36" customFormat="false" ht="15" hidden="false" customHeight="false" outlineLevel="0" collapsed="false">
      <c r="A36" s="17" t="s">
        <v>32</v>
      </c>
      <c r="B36" s="12"/>
      <c r="C36" s="7"/>
      <c r="D36" s="7"/>
      <c r="E36" s="7"/>
      <c r="F36" s="7" t="s">
        <v>17</v>
      </c>
      <c r="G36" s="7"/>
      <c r="H36" s="18" t="s">
        <v>17</v>
      </c>
      <c r="I36" s="11"/>
      <c r="J36" s="12"/>
      <c r="K36" s="6"/>
      <c r="L36" s="6"/>
      <c r="M36" s="6"/>
      <c r="N36" s="6"/>
    </row>
    <row r="37" customFormat="false" ht="15" hidden="false" customHeight="false" outlineLevel="0" collapsed="false">
      <c r="A37" s="17"/>
      <c r="B37" s="12"/>
      <c r="C37" s="7"/>
      <c r="D37" s="7"/>
      <c r="E37" s="7"/>
      <c r="F37" s="7"/>
      <c r="G37" s="7"/>
      <c r="H37" s="18"/>
      <c r="I37" s="11"/>
      <c r="J37" s="12"/>
      <c r="K37" s="6"/>
      <c r="L37" s="6"/>
      <c r="M37" s="6"/>
      <c r="N37" s="6"/>
    </row>
    <row r="38" customFormat="false" ht="15" hidden="false" customHeight="false" outlineLevel="0" collapsed="false">
      <c r="A38" s="17" t="s">
        <v>33</v>
      </c>
      <c r="B38" s="12" t="s">
        <v>17</v>
      </c>
      <c r="C38" s="7" t="s">
        <v>17</v>
      </c>
      <c r="D38" s="7"/>
      <c r="E38" s="7"/>
      <c r="F38" s="7"/>
      <c r="G38" s="7"/>
      <c r="H38" s="18"/>
      <c r="I38" s="11"/>
      <c r="J38" s="12"/>
      <c r="K38" s="6"/>
      <c r="L38" s="6"/>
      <c r="M38" s="6"/>
      <c r="N38" s="6"/>
    </row>
    <row r="39" customFormat="false" ht="15" hidden="false" customHeight="false" outlineLevel="0" collapsed="false">
      <c r="A39" s="17"/>
      <c r="B39" s="12"/>
      <c r="C39" s="7"/>
      <c r="D39" s="7"/>
      <c r="E39" s="7"/>
      <c r="F39" s="7"/>
      <c r="G39" s="7"/>
      <c r="H39" s="18"/>
      <c r="I39" s="19"/>
      <c r="J39" s="7"/>
      <c r="K39" s="6"/>
      <c r="L39" s="6"/>
      <c r="M39" s="6"/>
      <c r="N39" s="6"/>
    </row>
    <row r="40" customFormat="false" ht="15" hidden="false" customHeight="false" outlineLevel="0" collapsed="false">
      <c r="A40" s="17" t="s">
        <v>34</v>
      </c>
      <c r="B40" s="12"/>
      <c r="C40" s="7"/>
      <c r="D40" s="7"/>
      <c r="E40" s="7"/>
      <c r="F40" s="7" t="n">
        <v>500</v>
      </c>
      <c r="G40" s="7"/>
      <c r="H40" s="18"/>
      <c r="I40" s="19"/>
      <c r="J40" s="7"/>
      <c r="K40" s="6"/>
      <c r="L40" s="6"/>
      <c r="M40" s="6"/>
      <c r="N40" s="6"/>
    </row>
    <row r="41" customFormat="false" ht="15" hidden="false" customHeight="false" outlineLevel="0" collapsed="false">
      <c r="A41" s="17"/>
      <c r="B41" s="12"/>
      <c r="C41" s="7"/>
      <c r="D41" s="7"/>
      <c r="E41" s="7"/>
      <c r="F41" s="7"/>
      <c r="G41" s="7"/>
      <c r="H41" s="18"/>
      <c r="K41" s="6"/>
      <c r="L41" s="6"/>
      <c r="M41" s="6"/>
      <c r="N41" s="6"/>
    </row>
    <row r="42" customFormat="false" ht="15" hidden="false" customHeight="false" outlineLevel="0" collapsed="false">
      <c r="A42" s="17"/>
      <c r="B42" s="12"/>
      <c r="C42" s="7"/>
      <c r="D42" s="7"/>
      <c r="E42" s="7"/>
      <c r="F42" s="7"/>
      <c r="G42" s="7"/>
      <c r="H42" s="18"/>
      <c r="K42" s="6"/>
      <c r="L42" s="6"/>
      <c r="M42" s="6"/>
      <c r="N42" s="6"/>
    </row>
    <row r="43" customFormat="false" ht="15.75" hidden="false" customHeight="false" outlineLevel="0" collapsed="false">
      <c r="A43" s="20"/>
      <c r="B43" s="21"/>
      <c r="C43" s="22"/>
      <c r="D43" s="22"/>
      <c r="E43" s="22"/>
      <c r="F43" s="22"/>
      <c r="G43" s="22"/>
      <c r="H43" s="23"/>
      <c r="I43" s="24"/>
      <c r="J43" s="21"/>
      <c r="K43" s="6"/>
      <c r="L43" s="6"/>
      <c r="M43" s="6"/>
      <c r="N43" s="6"/>
    </row>
    <row r="44" customFormat="false" ht="15.75" hidden="false" customHeight="false" outlineLevel="0" collapsed="false">
      <c r="A44" s="25"/>
      <c r="B44" s="26"/>
      <c r="C44" s="27"/>
      <c r="D44" s="27"/>
      <c r="E44" s="27"/>
      <c r="F44" s="27"/>
      <c r="G44" s="27"/>
      <c r="H44" s="28"/>
      <c r="I44" s="29"/>
      <c r="J44" s="26"/>
      <c r="K44" s="6"/>
      <c r="L44" s="6"/>
      <c r="M44" s="6"/>
      <c r="N44" s="6"/>
    </row>
    <row r="45" customFormat="false" ht="15" hidden="false" customHeight="false" outlineLevel="0" collapsed="false">
      <c r="A45" s="17" t="s">
        <v>35</v>
      </c>
      <c r="B45" s="12" t="str">
        <f aca="false">IF(COUNTA(B10:B38)=0," ","&lt;1")</f>
        <v>&lt;1</v>
      </c>
      <c r="C45" s="7" t="str">
        <f aca="false">IF(COUNTA(C10:C38)=0," ","&lt;1")</f>
        <v>&lt;1</v>
      </c>
      <c r="D45" s="7"/>
      <c r="E45" s="7"/>
      <c r="F45" s="7" t="str">
        <f aca="false">IF(COUNTA(F10:F38)=0," ","&lt;1")</f>
        <v>&lt;1</v>
      </c>
      <c r="G45" s="7"/>
      <c r="H45" s="18" t="str">
        <f aca="false">IF(COUNTA(H10:H38)=0," ","&lt;2.5")</f>
        <v>&lt;2.5</v>
      </c>
      <c r="I45" s="11"/>
      <c r="J45" s="12"/>
      <c r="K45" s="6"/>
      <c r="L45" s="6"/>
      <c r="M45" s="6"/>
      <c r="N45" s="6"/>
    </row>
    <row r="46" customFormat="false" ht="15" hidden="false" customHeight="false" outlineLevel="0" collapsed="false">
      <c r="A46" s="17"/>
      <c r="B46" s="12"/>
      <c r="C46" s="7"/>
      <c r="D46" s="7"/>
      <c r="E46" s="7"/>
      <c r="F46" s="7"/>
      <c r="G46" s="7"/>
      <c r="H46" s="18"/>
      <c r="I46" s="11"/>
      <c r="J46" s="12"/>
      <c r="K46" s="6"/>
      <c r="L46" s="6"/>
      <c r="M46" s="6"/>
      <c r="N46" s="6"/>
    </row>
    <row r="47" customFormat="false" ht="15" hidden="false" customHeight="false" outlineLevel="0" collapsed="false">
      <c r="A47" s="30" t="s">
        <v>36</v>
      </c>
      <c r="B47" s="12" t="n">
        <v>1</v>
      </c>
      <c r="C47" s="7" t="n">
        <v>1</v>
      </c>
      <c r="D47" s="7" t="n">
        <v>1</v>
      </c>
      <c r="E47" s="7" t="n">
        <v>1</v>
      </c>
      <c r="F47" s="7" t="n">
        <v>1</v>
      </c>
      <c r="G47" s="7" t="n">
        <v>1</v>
      </c>
      <c r="H47" s="18" t="n">
        <v>2.5</v>
      </c>
      <c r="I47" s="19"/>
      <c r="J47" s="7"/>
      <c r="K47" s="6"/>
      <c r="L47" s="6"/>
      <c r="M47" s="6"/>
      <c r="N47" s="6"/>
    </row>
    <row r="48" customFormat="false" ht="15" hidden="false" customHeight="false" outlineLevel="0" collapsed="false">
      <c r="A48" s="31"/>
      <c r="B48" s="8"/>
      <c r="C48" s="8"/>
      <c r="D48" s="8"/>
      <c r="E48" s="8"/>
      <c r="F48" s="8"/>
      <c r="G48" s="8"/>
      <c r="H48" s="8"/>
      <c r="I48" s="6"/>
      <c r="J48" s="8"/>
      <c r="K48" s="6"/>
      <c r="L48" s="6"/>
      <c r="M48" s="6"/>
      <c r="N48" s="6"/>
    </row>
    <row r="49" customFormat="false" ht="15" hidden="false" customHeight="false" outlineLevel="0" collapsed="false">
      <c r="A49" s="31"/>
      <c r="B49" s="8"/>
      <c r="C49" s="8"/>
      <c r="D49" s="8"/>
      <c r="E49" s="8"/>
      <c r="F49" s="8"/>
      <c r="G49" s="8"/>
      <c r="H49" s="8"/>
      <c r="I49" s="6"/>
      <c r="J49" s="8"/>
      <c r="K49" s="6"/>
      <c r="L49" s="6"/>
      <c r="M49" s="6"/>
      <c r="N49" s="6"/>
    </row>
    <row r="50" customFormat="false" ht="15" hidden="false" customHeight="false" outlineLevel="0" collapsed="false">
      <c r="A50" s="32" t="s">
        <v>37</v>
      </c>
      <c r="B50" s="31" t="s">
        <v>38</v>
      </c>
      <c r="D50" s="31"/>
      <c r="E50" s="31"/>
      <c r="F50" s="31"/>
      <c r="G50" s="31"/>
      <c r="H50" s="31"/>
      <c r="I50" s="31"/>
      <c r="J50" s="31"/>
      <c r="K50" s="6"/>
      <c r="L50" s="6"/>
      <c r="M50" s="6"/>
      <c r="N50" s="6"/>
    </row>
    <row r="51" customFormat="false" ht="15" hidden="false" customHeight="false" outlineLevel="0" collapsed="false">
      <c r="A51" s="32"/>
      <c r="B51" s="31"/>
      <c r="D51" s="31"/>
      <c r="E51" s="31"/>
      <c r="F51" s="31"/>
      <c r="G51" s="31"/>
      <c r="H51" s="31"/>
      <c r="I51" s="31"/>
      <c r="J51" s="31"/>
      <c r="K51" s="6"/>
      <c r="L51" s="6"/>
      <c r="M51" s="6"/>
      <c r="N51" s="6"/>
    </row>
    <row r="52" customFormat="false" ht="15" hidden="false" customHeight="false" outlineLevel="0" collapsed="false">
      <c r="A52" s="32" t="s">
        <v>39</v>
      </c>
      <c r="B52" s="31" t="s">
        <v>40</v>
      </c>
      <c r="D52" s="31"/>
      <c r="E52" s="31"/>
      <c r="F52" s="31"/>
      <c r="G52" s="31"/>
      <c r="H52" s="31"/>
      <c r="I52" s="31"/>
      <c r="J52" s="31"/>
      <c r="K52" s="6"/>
      <c r="L52" s="6"/>
      <c r="M52" s="6"/>
      <c r="N52" s="6"/>
    </row>
    <row r="53" customFormat="false" ht="15" hidden="false" customHeight="false" outlineLevel="0" collapsed="false">
      <c r="A53" s="32"/>
      <c r="B53" s="31" t="s">
        <v>41</v>
      </c>
      <c r="D53" s="31"/>
      <c r="E53" s="31"/>
      <c r="F53" s="31"/>
      <c r="G53" s="31"/>
      <c r="H53" s="31"/>
      <c r="I53" s="31"/>
      <c r="J53" s="31"/>
      <c r="K53" s="6"/>
      <c r="L53" s="6"/>
      <c r="M53" s="6"/>
      <c r="N53" s="6"/>
    </row>
    <row r="54" customFormat="false" ht="15" hidden="false" customHeight="false" outlineLevel="0" collapsed="false">
      <c r="A54" s="32"/>
      <c r="B54" s="31"/>
      <c r="D54" s="31"/>
      <c r="E54" s="31"/>
      <c r="F54" s="31"/>
      <c r="G54" s="31"/>
      <c r="H54" s="31"/>
      <c r="I54" s="31"/>
      <c r="J54" s="31"/>
      <c r="K54" s="6"/>
      <c r="L54" s="6"/>
      <c r="M54" s="6"/>
      <c r="N54" s="6"/>
    </row>
    <row r="55" customFormat="false" ht="15" hidden="false" customHeight="false" outlineLevel="0" collapsed="false">
      <c r="A55" s="32"/>
      <c r="B55" s="31"/>
      <c r="C55" s="31"/>
      <c r="D55" s="31"/>
      <c r="E55" s="31"/>
      <c r="F55" s="31"/>
      <c r="G55" s="31"/>
      <c r="H55" s="31"/>
      <c r="I55" s="6"/>
      <c r="J55" s="8"/>
      <c r="K55" s="6"/>
      <c r="L55" s="6"/>
      <c r="M55" s="6"/>
      <c r="N55" s="6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6"/>
      <c r="J56" s="8"/>
      <c r="K56" s="6"/>
      <c r="L56" s="6"/>
      <c r="M56" s="6"/>
      <c r="N56" s="6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J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J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J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J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J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J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J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J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J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J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J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J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J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J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J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J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J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J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J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J76" s="33"/>
    </row>
  </sheetData>
  <mergeCells count="6">
    <mergeCell ref="A1:J1"/>
    <mergeCell ref="A2:J2"/>
    <mergeCell ref="A3:J3"/>
    <mergeCell ref="A4:J4"/>
    <mergeCell ref="A5:J5"/>
    <mergeCell ref="B7:H7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.xls&amp;C&amp;"Arial,Bold"Appendix B
Page &amp;P of &amp;N&amp;RDated: 12/12/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42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6" min="6" style="0" width="10.13"/>
    <col collapsed="false" customWidth="true" hidden="false" outlineLevel="0" max="7" min="7" style="0" width="18.7"/>
    <col collapsed="false" customWidth="true" hidden="false" outlineLevel="0" max="8" min="8" style="0" width="10.28"/>
  </cols>
  <sheetData>
    <row r="1" s="179" customFormat="true" ht="20.25" hidden="false" customHeight="false" outlineLevel="0" collapsed="false">
      <c r="A1" s="35" t="s">
        <v>42</v>
      </c>
      <c r="B1" s="35"/>
      <c r="C1" s="35"/>
      <c r="D1" s="35"/>
      <c r="E1" s="35"/>
      <c r="F1" s="35"/>
      <c r="G1" s="35"/>
      <c r="H1" s="35"/>
    </row>
    <row r="2" s="180" customFormat="true" ht="20.25" hidden="false" customHeight="false" outlineLevel="0" collapsed="false">
      <c r="A2" s="39" t="s">
        <v>43</v>
      </c>
      <c r="B2" s="39"/>
      <c r="C2" s="39"/>
      <c r="D2" s="39"/>
      <c r="E2" s="39"/>
      <c r="F2" s="39"/>
      <c r="G2" s="39"/>
      <c r="H2" s="39"/>
    </row>
    <row r="3" customFormat="false" ht="15" hidden="false" customHeight="false" outlineLevel="0" collapsed="false">
      <c r="A3" s="43" t="s">
        <v>3</v>
      </c>
      <c r="B3" s="43"/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A4" s="43" t="s">
        <v>4</v>
      </c>
      <c r="B4" s="43"/>
      <c r="C4" s="43"/>
      <c r="D4" s="43"/>
      <c r="E4" s="43"/>
      <c r="F4" s="43"/>
      <c r="G4" s="43"/>
      <c r="H4" s="43"/>
    </row>
    <row r="5" s="181" customFormat="true" ht="20.25" hidden="false" customHeight="false" outlineLevel="0" collapsed="false">
      <c r="A5" s="39" t="s">
        <v>240</v>
      </c>
      <c r="B5" s="39"/>
      <c r="C5" s="39"/>
      <c r="D5" s="39"/>
      <c r="E5" s="39"/>
      <c r="F5" s="39"/>
      <c r="G5" s="39"/>
      <c r="H5" s="39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</row>
    <row r="7" customFormat="false" ht="12.75" hidden="false" customHeight="false" outlineLevel="0" collapsed="false">
      <c r="A7" s="109"/>
      <c r="B7" s="47" t="s">
        <v>45</v>
      </c>
      <c r="C7" s="47"/>
      <c r="D7" s="47"/>
      <c r="E7" s="48" t="s">
        <v>46</v>
      </c>
      <c r="F7" s="48"/>
      <c r="G7" s="48"/>
      <c r="H7" s="48" t="s">
        <v>47</v>
      </c>
    </row>
    <row r="8" customFormat="false" ht="13.5" hidden="false" customHeight="false" outlineLevel="0" collapsed="false">
      <c r="A8" s="51" t="s">
        <v>48</v>
      </c>
      <c r="B8" s="52" t="s">
        <v>49</v>
      </c>
      <c r="C8" s="53" t="s">
        <v>50</v>
      </c>
      <c r="D8" s="54" t="s">
        <v>51</v>
      </c>
      <c r="E8" s="55" t="s">
        <v>52</v>
      </c>
      <c r="F8" s="53" t="s">
        <v>51</v>
      </c>
      <c r="G8" s="56" t="s">
        <v>53</v>
      </c>
      <c r="H8" s="51" t="s">
        <v>54</v>
      </c>
    </row>
    <row r="9" customFormat="false" ht="13.5" hidden="false" customHeight="false" outlineLevel="0" collapsed="false">
      <c r="A9" s="61"/>
      <c r="B9" s="58"/>
      <c r="C9" s="59"/>
      <c r="D9" s="60"/>
      <c r="E9" s="58"/>
      <c r="F9" s="59"/>
      <c r="G9" s="60"/>
      <c r="H9" s="61"/>
    </row>
    <row r="10" customFormat="false" ht="25.5" hidden="false" customHeight="false" outlineLevel="0" collapsed="false">
      <c r="A10" s="62" t="s">
        <v>206</v>
      </c>
      <c r="B10" s="63" t="s">
        <v>241</v>
      </c>
      <c r="C10" s="70" t="n">
        <f aca="false">Throughput!C48</f>
        <v>5800</v>
      </c>
      <c r="D10" s="65" t="s">
        <v>242</v>
      </c>
      <c r="E10" s="63" t="n">
        <v>12.1</v>
      </c>
      <c r="F10" s="66" t="s">
        <v>243</v>
      </c>
      <c r="G10" s="182" t="s">
        <v>244</v>
      </c>
      <c r="H10" s="183" t="n">
        <f aca="false">C10*E10/2000</f>
        <v>35.09</v>
      </c>
    </row>
    <row r="11" customFormat="false" ht="12.75" hidden="false" customHeight="false" outlineLevel="0" collapsed="false">
      <c r="A11" s="62" t="s">
        <v>245</v>
      </c>
      <c r="B11" s="63"/>
      <c r="C11" s="69"/>
      <c r="D11" s="65"/>
      <c r="E11" s="63"/>
      <c r="F11" s="66"/>
      <c r="G11" s="67"/>
      <c r="H11" s="68"/>
    </row>
    <row r="12" customFormat="false" ht="12.75" hidden="false" customHeight="false" outlineLevel="0" collapsed="false">
      <c r="A12" s="62"/>
      <c r="B12" s="63"/>
      <c r="C12" s="69"/>
      <c r="D12" s="65"/>
      <c r="E12" s="63"/>
      <c r="F12" s="66"/>
      <c r="G12" s="67"/>
      <c r="H12" s="68"/>
    </row>
    <row r="13" customFormat="false" ht="12.75" hidden="false" customHeight="false" outlineLevel="0" collapsed="false">
      <c r="A13" s="62"/>
      <c r="B13" s="63"/>
      <c r="C13" s="70"/>
      <c r="D13" s="74"/>
      <c r="E13" s="63"/>
      <c r="F13" s="66"/>
      <c r="G13" s="67"/>
      <c r="H13" s="68"/>
    </row>
    <row r="14" customFormat="false" ht="13.5" hidden="false" customHeight="false" outlineLevel="0" collapsed="false">
      <c r="A14" s="88"/>
      <c r="B14" s="84"/>
      <c r="C14" s="85"/>
      <c r="D14" s="86"/>
      <c r="E14" s="84"/>
      <c r="F14" s="87"/>
      <c r="G14" s="72"/>
      <c r="H14" s="88"/>
    </row>
    <row r="15" customFormat="false" ht="13.5" hidden="false" customHeight="false" outlineLevel="0" collapsed="false">
      <c r="A15" s="90"/>
      <c r="B15" s="90"/>
      <c r="C15" s="91"/>
      <c r="D15" s="91"/>
      <c r="E15" s="90"/>
      <c r="F15" s="90"/>
      <c r="G15" s="90"/>
      <c r="H15" s="90"/>
    </row>
    <row r="16" customFormat="false" ht="15.75" hidden="false" customHeight="false" outlineLevel="0" collapsed="false">
      <c r="A16" s="94"/>
      <c r="B16" s="93"/>
      <c r="C16" s="93"/>
      <c r="D16" s="93"/>
      <c r="E16" s="94"/>
      <c r="F16" s="94"/>
      <c r="G16" s="95" t="s">
        <v>246</v>
      </c>
      <c r="H16" s="96" t="n">
        <f aca="false">SUM(H9:H14)</f>
        <v>35.09</v>
      </c>
    </row>
    <row r="17" customFormat="false" ht="15.75" hidden="false" customHeight="false" outlineLevel="0" collapsed="false">
      <c r="A17" s="43"/>
      <c r="B17" s="43"/>
      <c r="C17" s="43"/>
      <c r="D17" s="43"/>
      <c r="E17" s="43"/>
      <c r="F17" s="43"/>
      <c r="G17" s="102"/>
      <c r="H17" s="103"/>
    </row>
    <row r="18" customFormat="false" ht="15.75" hidden="false" customHeight="false" outlineLevel="0" collapsed="false">
      <c r="A18" s="108"/>
      <c r="B18" s="108"/>
      <c r="C18" s="108"/>
      <c r="D18" s="43"/>
      <c r="E18" s="43"/>
      <c r="F18" s="43"/>
      <c r="G18" s="102"/>
      <c r="H18" s="10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43"/>
      <c r="G19" s="102"/>
      <c r="H19" s="122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2"/>
    </row>
    <row r="21" customFormat="false" ht="15" hidden="false" customHeight="false" outlineLevel="0" collapsed="false">
      <c r="A21" s="108"/>
      <c r="B21" s="108"/>
      <c r="C21" s="108"/>
      <c r="D21" s="43"/>
      <c r="E21" s="43"/>
      <c r="F21" s="43"/>
      <c r="G21" s="43"/>
      <c r="H21" s="42"/>
    </row>
  </sheetData>
  <mergeCells count="7">
    <mergeCell ref="A1:H1"/>
    <mergeCell ref="A2:H2"/>
    <mergeCell ref="A3:H3"/>
    <mergeCell ref="A4:H4"/>
    <mergeCell ref="A5:H5"/>
    <mergeCell ref="B7:D7"/>
    <mergeCell ref="E7:G7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B
Page &amp;P of &amp;N&amp;RDated: 12/12/07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1.56"/>
    <col collapsed="false" customWidth="true" hidden="false" outlineLevel="0" max="3" min="3" style="0" width="10.85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20.7"/>
    <col collapsed="false" customWidth="true" hidden="false" outlineLevel="0" max="8" min="8" style="184" width="10.41"/>
  </cols>
  <sheetData>
    <row r="1" customFormat="false" ht="20.25" hidden="false" customHeight="false" outlineLevel="0" collapsed="false">
      <c r="A1" s="35" t="s">
        <v>42</v>
      </c>
      <c r="B1" s="35"/>
      <c r="C1" s="35"/>
      <c r="D1" s="35"/>
      <c r="E1" s="35"/>
      <c r="F1" s="35"/>
      <c r="G1" s="35"/>
      <c r="H1" s="35"/>
    </row>
    <row r="2" customFormat="false" ht="15.75" hidden="false" customHeight="false" outlineLevel="0" collapsed="false">
      <c r="A2" s="39" t="s">
        <v>43</v>
      </c>
      <c r="B2" s="39"/>
      <c r="C2" s="39"/>
      <c r="D2" s="39"/>
      <c r="E2" s="39"/>
      <c r="F2" s="39"/>
      <c r="G2" s="39"/>
      <c r="H2" s="39"/>
    </row>
    <row r="3" customFormat="false" ht="15" hidden="false" customHeight="false" outlineLevel="0" collapsed="false">
      <c r="A3" s="43" t="s">
        <v>3</v>
      </c>
      <c r="B3" s="43"/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A4" s="43" t="s">
        <v>4</v>
      </c>
      <c r="B4" s="43"/>
      <c r="C4" s="43"/>
      <c r="D4" s="43"/>
      <c r="E4" s="43"/>
      <c r="F4" s="43"/>
      <c r="G4" s="43"/>
      <c r="H4" s="43"/>
    </row>
    <row r="5" customFormat="false" ht="15.75" hidden="false" customHeight="false" outlineLevel="0" collapsed="false">
      <c r="A5" s="39" t="s">
        <v>247</v>
      </c>
      <c r="B5" s="39"/>
      <c r="C5" s="39"/>
      <c r="D5" s="39"/>
      <c r="E5" s="39"/>
      <c r="F5" s="39"/>
      <c r="G5" s="39"/>
      <c r="H5" s="39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185"/>
    </row>
    <row r="7" customFormat="false" ht="12.75" hidden="false" customHeight="false" outlineLevel="0" collapsed="false">
      <c r="A7" s="109"/>
      <c r="B7" s="47" t="s">
        <v>45</v>
      </c>
      <c r="C7" s="47"/>
      <c r="D7" s="47"/>
      <c r="E7" s="48" t="s">
        <v>46</v>
      </c>
      <c r="F7" s="48"/>
      <c r="G7" s="48"/>
      <c r="H7" s="186" t="s">
        <v>47</v>
      </c>
    </row>
    <row r="8" customFormat="false" ht="13.5" hidden="false" customHeight="false" outlineLevel="0" collapsed="false">
      <c r="A8" s="51" t="s">
        <v>48</v>
      </c>
      <c r="B8" s="52" t="s">
        <v>49</v>
      </c>
      <c r="C8" s="53" t="s">
        <v>50</v>
      </c>
      <c r="D8" s="54" t="s">
        <v>51</v>
      </c>
      <c r="E8" s="55" t="s">
        <v>52</v>
      </c>
      <c r="F8" s="53" t="s">
        <v>51</v>
      </c>
      <c r="G8" s="56" t="s">
        <v>53</v>
      </c>
      <c r="H8" s="187" t="s">
        <v>54</v>
      </c>
    </row>
    <row r="9" customFormat="false" ht="13.5" hidden="false" customHeight="false" outlineLevel="0" collapsed="false">
      <c r="A9" s="61"/>
      <c r="B9" s="58"/>
      <c r="C9" s="59"/>
      <c r="D9" s="60"/>
      <c r="E9" s="58"/>
      <c r="F9" s="59"/>
      <c r="G9" s="60"/>
      <c r="H9" s="188"/>
    </row>
    <row r="10" s="50" customFormat="true" ht="14.25" hidden="false" customHeight="false" outlineLevel="0" collapsed="false">
      <c r="A10" s="62" t="s">
        <v>55</v>
      </c>
      <c r="B10" s="63" t="s">
        <v>56</v>
      </c>
      <c r="C10" s="69" t="n">
        <f aca="false">Throughput!C10</f>
        <v>1621</v>
      </c>
      <c r="D10" s="65" t="s">
        <v>65</v>
      </c>
      <c r="E10" s="63" t="n">
        <v>0.00046</v>
      </c>
      <c r="F10" s="66" t="s">
        <v>58</v>
      </c>
      <c r="G10" s="67" t="s">
        <v>85</v>
      </c>
      <c r="H10" s="189" t="n">
        <f aca="false">C10*E10/2000</f>
        <v>0.00037283</v>
      </c>
      <c r="I10" s="49"/>
      <c r="J10" s="49"/>
      <c r="K10" s="49"/>
      <c r="L10" s="49"/>
    </row>
    <row r="11" s="50" customFormat="true" ht="12.75" hidden="false" customHeight="false" outlineLevel="0" collapsed="false">
      <c r="A11" s="62"/>
      <c r="B11" s="63"/>
      <c r="C11" s="69"/>
      <c r="D11" s="65"/>
      <c r="E11" s="63"/>
      <c r="F11" s="66"/>
      <c r="G11" s="67"/>
      <c r="H11" s="189"/>
      <c r="I11" s="49"/>
      <c r="J11" s="49"/>
      <c r="K11" s="49"/>
      <c r="L11" s="49"/>
    </row>
    <row r="12" s="50" customFormat="true" ht="14.25" hidden="false" customHeight="false" outlineLevel="0" collapsed="false">
      <c r="A12" s="62" t="s">
        <v>144</v>
      </c>
      <c r="B12" s="63" t="s">
        <v>145</v>
      </c>
      <c r="C12" s="70" t="n">
        <f aca="false">Throughput!$C$12</f>
        <v>1247000</v>
      </c>
      <c r="D12" s="66" t="s">
        <v>248</v>
      </c>
      <c r="E12" s="63" t="n">
        <v>0.00216</v>
      </c>
      <c r="F12" s="66" t="s">
        <v>63</v>
      </c>
      <c r="G12" s="67" t="s">
        <v>249</v>
      </c>
      <c r="H12" s="189" t="n">
        <f aca="false">C12*E12/2000</f>
        <v>1.34676</v>
      </c>
      <c r="I12" s="49"/>
      <c r="J12" s="49"/>
      <c r="K12" s="49"/>
      <c r="L12" s="49"/>
    </row>
    <row r="13" s="50" customFormat="true" ht="15" hidden="false" customHeight="false" outlineLevel="0" collapsed="false">
      <c r="A13" s="62"/>
      <c r="B13" s="63" t="s">
        <v>56</v>
      </c>
      <c r="C13" s="69" t="n">
        <f aca="false">Throughput!C13</f>
        <v>672</v>
      </c>
      <c r="D13" s="65" t="s">
        <v>65</v>
      </c>
      <c r="E13" s="63" t="n">
        <v>0.00046</v>
      </c>
      <c r="F13" s="66" t="s">
        <v>58</v>
      </c>
      <c r="G13" s="72" t="s">
        <v>85</v>
      </c>
      <c r="H13" s="190" t="n">
        <f aca="false">C13*E13/2000</f>
        <v>0.00015456</v>
      </c>
      <c r="I13" s="49"/>
      <c r="J13" s="49"/>
      <c r="K13" s="49"/>
      <c r="L13" s="49"/>
    </row>
    <row r="14" s="50" customFormat="true" ht="13.5" hidden="false" customHeight="false" outlineLevel="0" collapsed="false">
      <c r="A14" s="62"/>
      <c r="B14" s="63"/>
      <c r="C14" s="70"/>
      <c r="D14" s="74"/>
      <c r="E14" s="63"/>
      <c r="F14" s="66"/>
      <c r="G14" s="67" t="s">
        <v>146</v>
      </c>
      <c r="H14" s="189" t="n">
        <f aca="false">H12+H13</f>
        <v>1.34691456</v>
      </c>
      <c r="I14" s="49"/>
      <c r="J14" s="49"/>
      <c r="K14" s="49"/>
      <c r="L14" s="49"/>
    </row>
    <row r="15" s="50" customFormat="true" ht="12.75" hidden="false" customHeight="false" outlineLevel="0" collapsed="false">
      <c r="A15" s="62"/>
      <c r="B15" s="63"/>
      <c r="C15" s="70"/>
      <c r="D15" s="74"/>
      <c r="E15" s="63"/>
      <c r="F15" s="66"/>
      <c r="G15" s="67"/>
      <c r="H15" s="189"/>
      <c r="I15" s="49"/>
      <c r="J15" s="49"/>
      <c r="K15" s="49"/>
      <c r="L15" s="49"/>
    </row>
    <row r="16" s="50" customFormat="true" ht="12.75" hidden="false" customHeight="false" outlineLevel="0" collapsed="false">
      <c r="A16" s="62" t="s">
        <v>147</v>
      </c>
      <c r="B16" s="63" t="s">
        <v>145</v>
      </c>
      <c r="C16" s="70" t="n">
        <f aca="false">Throughput!C16</f>
        <v>3116400</v>
      </c>
      <c r="D16" s="65" t="s">
        <v>62</v>
      </c>
      <c r="E16" s="63" t="n">
        <v>9.2E-005</v>
      </c>
      <c r="F16" s="66" t="s">
        <v>63</v>
      </c>
      <c r="G16" s="67" t="s">
        <v>111</v>
      </c>
      <c r="H16" s="189" t="n">
        <f aca="false">C16*E16/2000</f>
        <v>0.1433544</v>
      </c>
      <c r="I16" s="49"/>
      <c r="J16" s="49"/>
      <c r="K16" s="49"/>
      <c r="L16" s="49"/>
    </row>
    <row r="17" s="50" customFormat="true" ht="12.75" hidden="false" customHeight="false" outlineLevel="0" collapsed="false">
      <c r="A17" s="62"/>
      <c r="B17" s="63" t="s">
        <v>69</v>
      </c>
      <c r="C17" s="76" t="n">
        <f aca="false">Throughput!C17+Throughput!C19</f>
        <v>2980.6</v>
      </c>
      <c r="D17" s="65" t="s">
        <v>70</v>
      </c>
      <c r="E17" s="191" t="n">
        <v>0.02</v>
      </c>
      <c r="F17" s="66" t="s">
        <v>71</v>
      </c>
      <c r="G17" s="67" t="s">
        <v>250</v>
      </c>
      <c r="H17" s="189" t="n">
        <f aca="false">C17*E17/2000</f>
        <v>0.029806</v>
      </c>
      <c r="I17" s="49"/>
      <c r="J17" s="49"/>
      <c r="K17" s="49"/>
      <c r="L17" s="49"/>
    </row>
    <row r="18" s="50" customFormat="true" ht="14.25" hidden="false" customHeight="false" outlineLevel="0" collapsed="false">
      <c r="A18" s="62"/>
      <c r="B18" s="63" t="s">
        <v>56</v>
      </c>
      <c r="C18" s="76" t="n">
        <f aca="false">Throughput!C18</f>
        <v>2153</v>
      </c>
      <c r="D18" s="65" t="s">
        <v>65</v>
      </c>
      <c r="E18" s="63" t="n">
        <v>0.00046</v>
      </c>
      <c r="F18" s="66" t="s">
        <v>58</v>
      </c>
      <c r="G18" s="67" t="s">
        <v>85</v>
      </c>
      <c r="H18" s="189" t="n">
        <f aca="false">C18*E18/2000</f>
        <v>0.00049519</v>
      </c>
      <c r="I18" s="49"/>
      <c r="J18" s="49"/>
      <c r="K18" s="49"/>
      <c r="L18" s="49"/>
    </row>
    <row r="19" s="50" customFormat="true" ht="15" hidden="false" customHeight="false" outlineLevel="0" collapsed="false">
      <c r="A19" s="62"/>
      <c r="B19" s="63" t="s">
        <v>73</v>
      </c>
      <c r="C19" s="76" t="n">
        <f aca="false">Throughput!C21</f>
        <v>730</v>
      </c>
      <c r="D19" s="65" t="s">
        <v>74</v>
      </c>
      <c r="E19" s="63" t="n">
        <v>0.0743</v>
      </c>
      <c r="F19" s="66" t="s">
        <v>159</v>
      </c>
      <c r="G19" s="72" t="s">
        <v>76</v>
      </c>
      <c r="H19" s="192" t="n">
        <f aca="false">C19*E19/2000</f>
        <v>0.0271195</v>
      </c>
      <c r="I19" s="49"/>
      <c r="J19" s="49"/>
      <c r="K19" s="49"/>
      <c r="L19" s="49"/>
    </row>
    <row r="20" s="50" customFormat="true" ht="13.5" hidden="false" customHeight="false" outlineLevel="0" collapsed="false">
      <c r="A20" s="62"/>
      <c r="B20" s="63"/>
      <c r="C20" s="70"/>
      <c r="D20" s="77"/>
      <c r="E20" s="63"/>
      <c r="F20" s="66"/>
      <c r="G20" s="67" t="s">
        <v>148</v>
      </c>
      <c r="H20" s="189" t="n">
        <f aca="false">H16+H18+H17+H19</f>
        <v>0.20077509</v>
      </c>
      <c r="I20" s="49"/>
      <c r="J20" s="49"/>
      <c r="K20" s="49"/>
      <c r="L20" s="49"/>
    </row>
    <row r="21" s="50" customFormat="true" ht="12.75" hidden="false" customHeight="false" outlineLevel="0" collapsed="false">
      <c r="A21" s="62"/>
      <c r="B21" s="63"/>
      <c r="C21" s="70"/>
      <c r="D21" s="77"/>
      <c r="E21" s="63"/>
      <c r="F21" s="66"/>
      <c r="G21" s="67"/>
      <c r="H21" s="189"/>
      <c r="I21" s="49"/>
      <c r="J21" s="49"/>
      <c r="K21" s="49"/>
      <c r="L21" s="49"/>
    </row>
    <row r="22" s="50" customFormat="true" ht="14.25" hidden="false" customHeight="false" outlineLevel="0" collapsed="false">
      <c r="A22" s="62" t="s">
        <v>78</v>
      </c>
      <c r="B22" s="63" t="s">
        <v>79</v>
      </c>
      <c r="C22" s="70" t="n">
        <f aca="false">Throughput!C50</f>
        <v>3970</v>
      </c>
      <c r="D22" s="65" t="s">
        <v>65</v>
      </c>
      <c r="E22" s="63" t="n">
        <v>0.00046</v>
      </c>
      <c r="F22" s="66" t="s">
        <v>58</v>
      </c>
      <c r="G22" s="67" t="s">
        <v>85</v>
      </c>
      <c r="H22" s="189" t="n">
        <f aca="false">C22*E22/2000</f>
        <v>0.0009131</v>
      </c>
      <c r="I22" s="49"/>
      <c r="J22" s="49"/>
      <c r="K22" s="49"/>
      <c r="L22" s="49"/>
    </row>
    <row r="23" s="50" customFormat="true" ht="14.25" hidden="false" customHeight="false" outlineLevel="0" collapsed="false">
      <c r="A23" s="62" t="s">
        <v>83</v>
      </c>
      <c r="B23" s="63" t="s">
        <v>84</v>
      </c>
      <c r="C23" s="70" t="n">
        <f aca="false">Throughput!C51</f>
        <v>2226</v>
      </c>
      <c r="D23" s="65" t="s">
        <v>65</v>
      </c>
      <c r="E23" s="63" t="n">
        <v>0.00046</v>
      </c>
      <c r="F23" s="66" t="s">
        <v>58</v>
      </c>
      <c r="G23" s="67" t="s">
        <v>85</v>
      </c>
      <c r="H23" s="189" t="n">
        <f aca="false">C23*E23/2000</f>
        <v>0.00051198</v>
      </c>
      <c r="I23" s="49"/>
      <c r="J23" s="49"/>
      <c r="K23" s="49"/>
      <c r="L23" s="49"/>
    </row>
    <row r="24" s="50" customFormat="true" ht="12.75" hidden="false" customHeight="false" outlineLevel="0" collapsed="false">
      <c r="A24" s="62"/>
      <c r="B24" s="63"/>
      <c r="C24" s="70"/>
      <c r="D24" s="77"/>
      <c r="E24" s="63"/>
      <c r="F24" s="66"/>
      <c r="G24" s="67"/>
      <c r="H24" s="189"/>
      <c r="I24" s="49"/>
      <c r="J24" s="49"/>
      <c r="K24" s="49"/>
      <c r="L24" s="49"/>
    </row>
    <row r="25" s="50" customFormat="true" ht="12.75" hidden="false" customHeight="false" outlineLevel="0" collapsed="false">
      <c r="A25" s="62"/>
      <c r="B25" s="63"/>
      <c r="C25" s="70"/>
      <c r="D25" s="65"/>
      <c r="E25" s="63"/>
      <c r="F25" s="66"/>
      <c r="G25" s="67"/>
      <c r="H25" s="189"/>
      <c r="I25" s="49"/>
      <c r="J25" s="49"/>
      <c r="K25" s="49"/>
      <c r="L25" s="49"/>
    </row>
    <row r="26" s="50" customFormat="true" ht="14.25" hidden="false" customHeight="false" outlineLevel="0" collapsed="false">
      <c r="A26" s="62" t="s">
        <v>86</v>
      </c>
      <c r="B26" s="63" t="s">
        <v>84</v>
      </c>
      <c r="C26" s="70" t="n">
        <f aca="false">Throughput!C54</f>
        <v>2226</v>
      </c>
      <c r="D26" s="65" t="s">
        <v>65</v>
      </c>
      <c r="E26" s="63" t="n">
        <v>0.00046</v>
      </c>
      <c r="F26" s="66" t="s">
        <v>58</v>
      </c>
      <c r="G26" s="67" t="s">
        <v>85</v>
      </c>
      <c r="H26" s="189" t="n">
        <f aca="false">C26*E26/2000</f>
        <v>0.00051198</v>
      </c>
      <c r="I26" s="49"/>
      <c r="J26" s="49"/>
      <c r="K26" s="49"/>
      <c r="L26" s="49"/>
    </row>
    <row r="27" customFormat="false" ht="13.5" hidden="false" customHeight="false" outlineLevel="0" collapsed="false">
      <c r="A27" s="88"/>
      <c r="B27" s="84"/>
      <c r="C27" s="85"/>
      <c r="D27" s="86"/>
      <c r="E27" s="84"/>
      <c r="F27" s="87"/>
      <c r="G27" s="72"/>
      <c r="H27" s="193"/>
    </row>
    <row r="28" customFormat="false" ht="13.5" hidden="false" customHeight="false" outlineLevel="0" collapsed="false">
      <c r="A28" s="90"/>
      <c r="B28" s="90"/>
      <c r="C28" s="91"/>
      <c r="D28" s="91"/>
      <c r="E28" s="90"/>
      <c r="F28" s="90"/>
      <c r="G28" s="90"/>
      <c r="H28" s="194"/>
    </row>
    <row r="29" customFormat="false" ht="15.75" hidden="false" customHeight="false" outlineLevel="0" collapsed="false">
      <c r="A29" s="92" t="s">
        <v>122</v>
      </c>
      <c r="B29" s="93"/>
      <c r="C29" s="93"/>
      <c r="D29" s="93"/>
      <c r="E29" s="94"/>
      <c r="F29" s="94"/>
      <c r="G29" s="95" t="s">
        <v>251</v>
      </c>
      <c r="H29" s="195" t="n">
        <f aca="false">H10+H14+H20+H22+H23+H25+H26</f>
        <v>1.54999954</v>
      </c>
    </row>
    <row r="30" customFormat="false" ht="15.75" hidden="false" customHeight="false" outlineLevel="0" collapsed="false">
      <c r="A30" s="97" t="s">
        <v>252</v>
      </c>
      <c r="B30" s="43"/>
      <c r="C30" s="43"/>
      <c r="D30" s="43"/>
      <c r="E30" s="43"/>
      <c r="F30" s="43"/>
      <c r="G30" s="102"/>
      <c r="H30" s="196"/>
    </row>
    <row r="31" customFormat="false" ht="12.75" hidden="false" customHeight="false" outlineLevel="0" collapsed="false">
      <c r="A31" s="50" t="s">
        <v>253</v>
      </c>
    </row>
  </sheetData>
  <mergeCells count="7">
    <mergeCell ref="A1:H1"/>
    <mergeCell ref="A2:H2"/>
    <mergeCell ref="A3:H3"/>
    <mergeCell ref="A4:H4"/>
    <mergeCell ref="A5:H5"/>
    <mergeCell ref="B7:D7"/>
    <mergeCell ref="E7:G7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B
Page &amp;P of &amp;N&amp;RDated: 12/12/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9.28"/>
    <col collapsed="false" customWidth="true" hidden="false" outlineLevel="0" max="3" min="3" style="0" width="14.28"/>
    <col collapsed="false" customWidth="true" hidden="false" outlineLevel="0" max="4" min="4" style="0" width="9.28"/>
  </cols>
  <sheetData>
    <row r="1" customFormat="false" ht="20.25" hidden="false" customHeight="false" outlineLevel="0" collapsed="false">
      <c r="A1" s="35" t="s">
        <v>42</v>
      </c>
      <c r="B1" s="35"/>
      <c r="C1" s="35"/>
      <c r="D1" s="35"/>
    </row>
    <row r="2" customFormat="false" ht="15.75" hidden="false" customHeight="false" outlineLevel="0" collapsed="false">
      <c r="A2" s="39" t="s">
        <v>43</v>
      </c>
      <c r="B2" s="39"/>
      <c r="C2" s="39"/>
      <c r="D2" s="39"/>
    </row>
    <row r="3" customFormat="false" ht="15" hidden="false" customHeight="false" outlineLevel="0" collapsed="false">
      <c r="A3" s="43" t="s">
        <v>3</v>
      </c>
      <c r="B3" s="43"/>
      <c r="C3" s="43"/>
      <c r="D3" s="43"/>
    </row>
    <row r="4" customFormat="false" ht="15" hidden="false" customHeight="false" outlineLevel="0" collapsed="false">
      <c r="A4" s="43" t="s">
        <v>4</v>
      </c>
      <c r="B4" s="43"/>
      <c r="C4" s="43"/>
      <c r="D4" s="43"/>
    </row>
    <row r="5" customFormat="false" ht="15.75" hidden="false" customHeight="false" outlineLevel="0" collapsed="false">
      <c r="A5" s="39" t="s">
        <v>254</v>
      </c>
      <c r="B5" s="39"/>
      <c r="C5" s="39"/>
      <c r="D5" s="39"/>
    </row>
    <row r="7" customFormat="false" ht="12.75" hidden="false" customHeight="false" outlineLevel="0" collapsed="false">
      <c r="A7" s="46"/>
      <c r="B7" s="47" t="s">
        <v>45</v>
      </c>
      <c r="C7" s="47"/>
      <c r="D7" s="47"/>
    </row>
    <row r="8" customFormat="false" ht="13.5" hidden="false" customHeight="false" outlineLevel="0" collapsed="false">
      <c r="A8" s="51" t="s">
        <v>48</v>
      </c>
      <c r="B8" s="52" t="s">
        <v>49</v>
      </c>
      <c r="C8" s="53" t="s">
        <v>50</v>
      </c>
      <c r="D8" s="54" t="s">
        <v>51</v>
      </c>
    </row>
    <row r="9" customFormat="false" ht="13.5" hidden="false" customHeight="false" outlineLevel="0" collapsed="false">
      <c r="A9" s="57"/>
      <c r="B9" s="58"/>
      <c r="C9" s="59"/>
      <c r="D9" s="60"/>
    </row>
    <row r="10" customFormat="false" ht="14.25" hidden="false" customHeight="false" outlineLevel="0" collapsed="false">
      <c r="A10" s="62" t="s">
        <v>55</v>
      </c>
      <c r="B10" s="63" t="s">
        <v>56</v>
      </c>
      <c r="C10" s="0" t="n">
        <v>1621</v>
      </c>
      <c r="D10" s="65" t="s">
        <v>65</v>
      </c>
    </row>
    <row r="11" customFormat="false" ht="12.75" hidden="false" customHeight="false" outlineLevel="0" collapsed="false">
      <c r="A11" s="62"/>
      <c r="B11" s="63"/>
      <c r="D11" s="65"/>
    </row>
    <row r="12" customFormat="false" ht="12.75" hidden="false" customHeight="false" outlineLevel="0" collapsed="false">
      <c r="A12" s="62" t="s">
        <v>60</v>
      </c>
      <c r="B12" s="63" t="s">
        <v>61</v>
      </c>
      <c r="C12" s="70" t="n">
        <v>1247000</v>
      </c>
      <c r="D12" s="65" t="s">
        <v>62</v>
      </c>
    </row>
    <row r="13" customFormat="false" ht="14.25" hidden="false" customHeight="false" outlineLevel="0" collapsed="false">
      <c r="A13" s="62"/>
      <c r="B13" s="63" t="s">
        <v>56</v>
      </c>
      <c r="C13" s="0" t="n">
        <v>672</v>
      </c>
      <c r="D13" s="65" t="s">
        <v>65</v>
      </c>
    </row>
    <row r="14" customFormat="false" ht="12.75" hidden="false" customHeight="false" outlineLevel="0" collapsed="false">
      <c r="A14" s="62"/>
      <c r="B14" s="63"/>
      <c r="D14" s="74"/>
    </row>
    <row r="15" customFormat="false" ht="12.75" hidden="false" customHeight="false" outlineLevel="0" collapsed="false">
      <c r="A15" s="62"/>
      <c r="B15" s="63"/>
      <c r="D15" s="74"/>
    </row>
    <row r="16" customFormat="false" ht="12.75" hidden="false" customHeight="false" outlineLevel="0" collapsed="false">
      <c r="A16" s="62" t="s">
        <v>67</v>
      </c>
      <c r="B16" s="63" t="s">
        <v>61</v>
      </c>
      <c r="C16" s="0" t="n">
        <v>3116400</v>
      </c>
      <c r="D16" s="65" t="s">
        <v>62</v>
      </c>
    </row>
    <row r="17" customFormat="false" ht="12.75" hidden="false" customHeight="false" outlineLevel="0" collapsed="false">
      <c r="A17" s="62"/>
      <c r="B17" s="63" t="s">
        <v>69</v>
      </c>
      <c r="C17" s="0" t="n">
        <v>2972.6</v>
      </c>
      <c r="D17" s="77" t="s">
        <v>70</v>
      </c>
    </row>
    <row r="18" customFormat="false" ht="14.25" hidden="false" customHeight="false" outlineLevel="0" collapsed="false">
      <c r="A18" s="62"/>
      <c r="B18" s="63" t="s">
        <v>56</v>
      </c>
      <c r="C18" s="0" t="n">
        <v>2153</v>
      </c>
      <c r="D18" s="65" t="s">
        <v>65</v>
      </c>
    </row>
    <row r="19" customFormat="false" ht="12.75" hidden="false" customHeight="false" outlineLevel="0" collapsed="false">
      <c r="A19" s="62"/>
      <c r="B19" s="63" t="s">
        <v>156</v>
      </c>
      <c r="C19" s="0" t="n">
        <v>8</v>
      </c>
      <c r="D19" s="77" t="s">
        <v>70</v>
      </c>
    </row>
    <row r="20" customFormat="false" ht="12.75" hidden="false" customHeight="false" outlineLevel="0" collapsed="false">
      <c r="A20" s="62"/>
      <c r="B20" s="63" t="s">
        <v>158</v>
      </c>
      <c r="C20" s="70" t="n">
        <v>0</v>
      </c>
      <c r="D20" s="77" t="s">
        <v>74</v>
      </c>
    </row>
    <row r="21" customFormat="false" ht="12.75" hidden="false" customHeight="false" outlineLevel="0" collapsed="false">
      <c r="A21" s="62"/>
      <c r="B21" s="63" t="s">
        <v>73</v>
      </c>
      <c r="C21" s="70" t="n">
        <v>730</v>
      </c>
      <c r="D21" s="77" t="s">
        <v>74</v>
      </c>
    </row>
    <row r="22" customFormat="false" ht="12.75" hidden="false" customHeight="false" outlineLevel="0" collapsed="false">
      <c r="A22" s="62"/>
      <c r="B22" s="63"/>
      <c r="C22" s="70"/>
      <c r="D22" s="74"/>
    </row>
    <row r="23" customFormat="false" ht="12.75" hidden="false" customHeight="false" outlineLevel="0" collapsed="false">
      <c r="A23" s="62" t="s">
        <v>87</v>
      </c>
      <c r="B23" s="63" t="s">
        <v>88</v>
      </c>
      <c r="C23" s="70" t="n">
        <v>300000</v>
      </c>
      <c r="D23" s="74" t="s">
        <v>74</v>
      </c>
    </row>
    <row r="24" customFormat="false" ht="12.75" hidden="false" customHeight="false" outlineLevel="0" collapsed="false">
      <c r="A24" s="62"/>
      <c r="B24" s="63"/>
      <c r="C24" s="70"/>
      <c r="D24" s="74"/>
    </row>
    <row r="25" customFormat="false" ht="12.75" hidden="false" customHeight="false" outlineLevel="0" collapsed="false">
      <c r="A25" s="62" t="s">
        <v>91</v>
      </c>
      <c r="B25" s="63"/>
      <c r="C25" s="70"/>
      <c r="D25" s="74"/>
    </row>
    <row r="26" customFormat="false" ht="12.75" hidden="false" customHeight="false" outlineLevel="0" collapsed="false">
      <c r="A26" s="62" t="s">
        <v>92</v>
      </c>
      <c r="B26" s="63" t="s">
        <v>93</v>
      </c>
      <c r="C26" s="70" t="n">
        <v>300000</v>
      </c>
      <c r="D26" s="74" t="s">
        <v>74</v>
      </c>
    </row>
    <row r="27" customFormat="false" ht="12.75" hidden="false" customHeight="false" outlineLevel="0" collapsed="false">
      <c r="A27" s="62" t="s">
        <v>96</v>
      </c>
      <c r="B27" s="63" t="s">
        <v>97</v>
      </c>
      <c r="C27" s="70" t="n">
        <v>445200</v>
      </c>
      <c r="D27" s="74" t="s">
        <v>74</v>
      </c>
    </row>
    <row r="28" customFormat="false" ht="12.75" hidden="false" customHeight="false" outlineLevel="0" collapsed="false">
      <c r="A28" s="62" t="s">
        <v>98</v>
      </c>
      <c r="B28" s="63" t="s">
        <v>99</v>
      </c>
      <c r="C28" s="70" t="n">
        <v>275000</v>
      </c>
      <c r="D28" s="74" t="s">
        <v>74</v>
      </c>
    </row>
    <row r="29" customFormat="false" ht="12.75" hidden="false" customHeight="false" outlineLevel="0" collapsed="false">
      <c r="A29" s="62" t="s">
        <v>255</v>
      </c>
      <c r="B29" s="63" t="s">
        <v>93</v>
      </c>
      <c r="C29" s="70" t="n">
        <v>300000</v>
      </c>
      <c r="D29" s="74" t="s">
        <v>74</v>
      </c>
    </row>
    <row r="30" customFormat="false" ht="12.75" hidden="false" customHeight="false" outlineLevel="0" collapsed="false">
      <c r="A30" s="62" t="s">
        <v>256</v>
      </c>
      <c r="B30" s="63" t="s">
        <v>230</v>
      </c>
      <c r="C30" s="70" t="n">
        <v>204984</v>
      </c>
      <c r="D30" s="74" t="s">
        <v>74</v>
      </c>
    </row>
    <row r="31" customFormat="false" ht="12.75" hidden="false" customHeight="false" outlineLevel="0" collapsed="false">
      <c r="A31" s="62" t="s">
        <v>101</v>
      </c>
      <c r="B31" s="63" t="s">
        <v>102</v>
      </c>
      <c r="C31" s="70" t="n">
        <v>300000</v>
      </c>
      <c r="D31" s="74" t="s">
        <v>74</v>
      </c>
    </row>
    <row r="32" customFormat="false" ht="12.75" hidden="false" customHeight="false" outlineLevel="0" collapsed="false">
      <c r="A32" s="62"/>
      <c r="B32" s="63"/>
      <c r="C32" s="70"/>
      <c r="D32" s="74"/>
    </row>
    <row r="33" customFormat="false" ht="12.75" hidden="false" customHeight="false" outlineLevel="0" collapsed="false">
      <c r="A33" s="62" t="s">
        <v>104</v>
      </c>
      <c r="B33" s="63" t="s">
        <v>105</v>
      </c>
      <c r="C33" s="70" t="n">
        <v>445200</v>
      </c>
      <c r="D33" s="74" t="s">
        <v>74</v>
      </c>
    </row>
    <row r="34" customFormat="false" ht="12.75" hidden="false" customHeight="false" outlineLevel="0" collapsed="false">
      <c r="A34" s="62" t="s">
        <v>256</v>
      </c>
      <c r="B34" s="63" t="s">
        <v>257</v>
      </c>
      <c r="C34" s="70" t="n">
        <v>1000</v>
      </c>
      <c r="D34" s="74" t="s">
        <v>74</v>
      </c>
    </row>
    <row r="35" customFormat="false" ht="12.75" hidden="false" customHeight="false" outlineLevel="0" collapsed="false">
      <c r="A35" s="62"/>
      <c r="B35" s="63"/>
      <c r="C35" s="70"/>
      <c r="D35" s="74"/>
    </row>
    <row r="36" customFormat="false" ht="12.75" hidden="false" customHeight="false" outlineLevel="0" collapsed="false">
      <c r="A36" s="62" t="s">
        <v>107</v>
      </c>
      <c r="B36" s="63" t="s">
        <v>108</v>
      </c>
      <c r="C36" s="70" t="n">
        <v>218890</v>
      </c>
      <c r="D36" s="74" t="s">
        <v>258</v>
      </c>
    </row>
    <row r="37" customFormat="false" ht="12.75" hidden="false" customHeight="false" outlineLevel="0" collapsed="false">
      <c r="A37" s="62"/>
      <c r="B37" s="63"/>
      <c r="C37" s="70"/>
      <c r="D37" s="74"/>
    </row>
    <row r="38" customFormat="false" ht="12.75" hidden="false" customHeight="false" outlineLevel="0" collapsed="false">
      <c r="A38" s="62" t="s">
        <v>112</v>
      </c>
      <c r="B38" s="63" t="s">
        <v>108</v>
      </c>
      <c r="C38" s="70" t="n">
        <v>324625</v>
      </c>
      <c r="D38" s="74" t="s">
        <v>259</v>
      </c>
    </row>
    <row r="39" customFormat="false" ht="12.75" hidden="false" customHeight="false" outlineLevel="0" collapsed="false">
      <c r="A39" s="62"/>
      <c r="B39" s="63"/>
      <c r="C39" s="70"/>
      <c r="D39" s="74"/>
    </row>
    <row r="40" customFormat="false" ht="12.75" hidden="false" customHeight="false" outlineLevel="0" collapsed="false">
      <c r="A40" s="62" t="s">
        <v>118</v>
      </c>
      <c r="B40" s="63" t="s">
        <v>260</v>
      </c>
      <c r="C40" s="70" t="n">
        <f aca="false">C36+C38</f>
        <v>543515</v>
      </c>
      <c r="D40" s="74" t="s">
        <v>109</v>
      </c>
    </row>
    <row r="41" customFormat="false" ht="12.75" hidden="false" customHeight="false" outlineLevel="0" collapsed="false">
      <c r="A41" s="79"/>
      <c r="B41" s="80"/>
      <c r="C41" s="116"/>
      <c r="D41" s="74"/>
    </row>
    <row r="42" customFormat="false" ht="12.75" hidden="false" customHeight="false" outlineLevel="0" collapsed="false">
      <c r="A42" s="62" t="s">
        <v>191</v>
      </c>
      <c r="B42" s="63" t="s">
        <v>192</v>
      </c>
      <c r="C42" s="70" t="n">
        <v>293090</v>
      </c>
      <c r="D42" s="74" t="s">
        <v>115</v>
      </c>
    </row>
    <row r="43" customFormat="false" ht="12.75" hidden="false" customHeight="false" outlineLevel="0" collapsed="false">
      <c r="A43" s="62"/>
      <c r="B43" s="63"/>
      <c r="C43" s="70"/>
      <c r="D43" s="74"/>
    </row>
    <row r="44" customFormat="false" ht="14.25" hidden="false" customHeight="false" outlineLevel="0" collapsed="false">
      <c r="A44" s="79" t="s">
        <v>195</v>
      </c>
      <c r="B44" s="164" t="s">
        <v>196</v>
      </c>
      <c r="C44" s="81" t="n">
        <v>3710</v>
      </c>
      <c r="D44" s="165" t="s">
        <v>261</v>
      </c>
    </row>
    <row r="45" customFormat="false" ht="12.75" hidden="false" customHeight="false" outlineLevel="0" collapsed="false">
      <c r="A45" s="79"/>
      <c r="B45" s="80"/>
      <c r="C45" s="81"/>
      <c r="D45" s="165"/>
    </row>
    <row r="46" customFormat="false" ht="12.75" hidden="false" customHeight="false" outlineLevel="0" collapsed="false">
      <c r="A46" s="79" t="s">
        <v>113</v>
      </c>
      <c r="B46" s="80" t="s">
        <v>114</v>
      </c>
      <c r="C46" s="81" t="n">
        <v>371000</v>
      </c>
      <c r="D46" s="165" t="s">
        <v>115</v>
      </c>
    </row>
    <row r="47" customFormat="false" ht="12.75" hidden="false" customHeight="false" outlineLevel="0" collapsed="false">
      <c r="A47" s="62"/>
      <c r="B47" s="63"/>
      <c r="C47" s="70"/>
      <c r="D47" s="74"/>
    </row>
    <row r="48" customFormat="false" ht="12.75" hidden="false" customHeight="false" outlineLevel="0" collapsed="false">
      <c r="A48" s="62" t="s">
        <v>206</v>
      </c>
      <c r="B48" s="63" t="s">
        <v>207</v>
      </c>
      <c r="C48" s="70" t="n">
        <v>5800</v>
      </c>
      <c r="D48" s="74" t="s">
        <v>208</v>
      </c>
    </row>
    <row r="49" customFormat="false" ht="12.75" hidden="false" customHeight="false" outlineLevel="0" collapsed="false">
      <c r="A49" s="62"/>
      <c r="B49" s="63"/>
      <c r="C49" s="70"/>
      <c r="D49" s="74"/>
    </row>
    <row r="50" customFormat="false" ht="14.25" hidden="false" customHeight="false" outlineLevel="0" collapsed="false">
      <c r="A50" s="79" t="s">
        <v>78</v>
      </c>
      <c r="B50" s="63" t="s">
        <v>79</v>
      </c>
      <c r="C50" s="70" t="n">
        <v>3970</v>
      </c>
      <c r="D50" s="65" t="s">
        <v>65</v>
      </c>
    </row>
    <row r="51" customFormat="false" ht="14.25" hidden="false" customHeight="false" outlineLevel="0" collapsed="false">
      <c r="A51" s="79" t="s">
        <v>83</v>
      </c>
      <c r="B51" s="63" t="s">
        <v>84</v>
      </c>
      <c r="C51" s="70" t="n">
        <v>2226</v>
      </c>
      <c r="D51" s="65" t="s">
        <v>65</v>
      </c>
    </row>
    <row r="52" customFormat="false" ht="12.75" hidden="false" customHeight="false" outlineLevel="0" collapsed="false">
      <c r="A52" s="79"/>
      <c r="B52" s="63"/>
      <c r="C52" s="70"/>
      <c r="D52" s="74"/>
    </row>
    <row r="53" customFormat="false" ht="12.75" hidden="false" customHeight="false" outlineLevel="0" collapsed="false">
      <c r="A53" s="62"/>
      <c r="B53" s="63"/>
      <c r="C53" s="70"/>
      <c r="D53" s="65"/>
    </row>
    <row r="54" customFormat="false" ht="14.25" hidden="false" customHeight="false" outlineLevel="0" collapsed="false">
      <c r="A54" s="197" t="s">
        <v>86</v>
      </c>
      <c r="B54" s="198" t="s">
        <v>84</v>
      </c>
      <c r="C54" s="199" t="n">
        <v>2226</v>
      </c>
      <c r="D54" s="200" t="s">
        <v>65</v>
      </c>
    </row>
    <row r="56" customFormat="false" ht="12.75" hidden="false" customHeight="false" outlineLevel="0" collapsed="false">
      <c r="A56" s="148" t="s">
        <v>122</v>
      </c>
    </row>
    <row r="57" customFormat="false" ht="12.75" hidden="false" customHeight="false" outlineLevel="0" collapsed="false">
      <c r="A57" s="97" t="s">
        <v>262</v>
      </c>
    </row>
    <row r="58" customFormat="false" ht="12.75" hidden="false" customHeight="false" outlineLevel="0" collapsed="false">
      <c r="A58" s="117" t="s">
        <v>263</v>
      </c>
    </row>
    <row r="59" customFormat="false" ht="12.75" hidden="false" customHeight="false" outlineLevel="0" collapsed="false">
      <c r="A59" s="104" t="s">
        <v>264</v>
      </c>
    </row>
  </sheetData>
  <mergeCells count="6">
    <mergeCell ref="A1:D1"/>
    <mergeCell ref="A2:D2"/>
    <mergeCell ref="A3:D3"/>
    <mergeCell ref="A4:D4"/>
    <mergeCell ref="A5:D5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B
Page &amp;P of &amp;N&amp;RDated: 12/12/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4" min="4" style="0" width="24.56"/>
    <col collapsed="false" customWidth="true" hidden="false" outlineLevel="0" max="6" min="6" style="0" width="24.85"/>
  </cols>
  <sheetData>
    <row r="1" customFormat="false" ht="20.25" hidden="false" customHeight="false" outlineLevel="0" collapsed="false">
      <c r="A1" s="35" t="s">
        <v>265</v>
      </c>
      <c r="B1" s="35"/>
      <c r="C1" s="35"/>
      <c r="D1" s="35"/>
      <c r="E1" s="35"/>
    </row>
    <row r="2" customFormat="false" ht="15.75" hidden="false" customHeight="false" outlineLevel="0" collapsed="false">
      <c r="A2" s="39" t="s">
        <v>266</v>
      </c>
      <c r="B2" s="39"/>
      <c r="C2" s="39"/>
      <c r="D2" s="39"/>
      <c r="E2" s="39"/>
    </row>
    <row r="3" customFormat="false" ht="15" hidden="false" customHeight="false" outlineLevel="0" collapsed="false">
      <c r="A3" s="43" t="s">
        <v>3</v>
      </c>
      <c r="B3" s="43"/>
      <c r="C3" s="43"/>
      <c r="D3" s="43"/>
      <c r="E3" s="43"/>
    </row>
    <row r="4" customFormat="false" ht="15" hidden="false" customHeight="false" outlineLevel="0" collapsed="false">
      <c r="A4" s="43" t="s">
        <v>4</v>
      </c>
      <c r="B4" s="43"/>
      <c r="C4" s="43"/>
      <c r="D4" s="43"/>
      <c r="E4" s="43"/>
    </row>
    <row r="6" customFormat="false" ht="13.5" hidden="false" customHeight="false" outlineLevel="0" collapsed="false"/>
    <row r="7" customFormat="false" ht="13.5" hidden="false" customHeight="false" outlineLevel="0" collapsed="false">
      <c r="A7" s="201" t="s">
        <v>267</v>
      </c>
      <c r="B7" s="202" t="s">
        <v>268</v>
      </c>
      <c r="C7" s="202" t="s">
        <v>269</v>
      </c>
      <c r="D7" s="202" t="s">
        <v>270</v>
      </c>
      <c r="E7" s="203" t="s">
        <v>271</v>
      </c>
      <c r="F7" s="204" t="s">
        <v>272</v>
      </c>
    </row>
    <row r="8" customFormat="false" ht="13.5" hidden="false" customHeight="false" outlineLevel="0" collapsed="false">
      <c r="A8" s="205" t="s">
        <v>8</v>
      </c>
      <c r="B8" s="206" t="n">
        <v>868</v>
      </c>
      <c r="C8" s="206" t="n">
        <f aca="false">PM!H52</f>
        <v>373.53047102996</v>
      </c>
      <c r="D8" s="206" t="n">
        <v>484</v>
      </c>
      <c r="E8" s="207" t="n">
        <v>10.312474428888</v>
      </c>
      <c r="F8" s="208"/>
    </row>
    <row r="9" customFormat="false" ht="12.75" hidden="false" customHeight="false" outlineLevel="0" collapsed="false">
      <c r="A9" s="209" t="s">
        <v>9</v>
      </c>
      <c r="B9" s="210" t="n">
        <v>833</v>
      </c>
      <c r="C9" s="210" t="n">
        <f aca="false">PM10!H51</f>
        <v>333.802894219306</v>
      </c>
      <c r="D9" s="210" t="n">
        <v>489</v>
      </c>
      <c r="E9" s="211" t="n">
        <v>10.312474428888</v>
      </c>
      <c r="F9" s="208"/>
    </row>
    <row r="10" customFormat="false" ht="12.75" hidden="false" customHeight="false" outlineLevel="0" collapsed="false">
      <c r="A10" s="209" t="s">
        <v>11</v>
      </c>
      <c r="B10" s="210" t="n">
        <v>1522</v>
      </c>
      <c r="C10" s="210" t="n">
        <f aca="false">CO!H30</f>
        <v>1321.97133</v>
      </c>
      <c r="D10" s="210" t="n">
        <v>100</v>
      </c>
      <c r="E10" s="211" t="n">
        <v>99.7840835583953</v>
      </c>
      <c r="F10" s="208" t="n">
        <v>140</v>
      </c>
      <c r="G10" s="212"/>
    </row>
    <row r="11" customFormat="false" ht="12.75" hidden="false" customHeight="false" outlineLevel="0" collapsed="false">
      <c r="A11" s="209" t="s">
        <v>13</v>
      </c>
      <c r="B11" s="210" t="n">
        <v>3322</v>
      </c>
      <c r="C11" s="210" t="n">
        <f aca="false">NOx!H31</f>
        <v>2730.3975</v>
      </c>
      <c r="D11" s="210" t="n">
        <v>40</v>
      </c>
      <c r="E11" s="211" t="n">
        <v>551.935251123584</v>
      </c>
      <c r="F11" s="208" t="n">
        <v>37</v>
      </c>
    </row>
    <row r="12" customFormat="false" ht="12.75" hidden="false" customHeight="false" outlineLevel="0" collapsed="false">
      <c r="A12" s="209" t="s">
        <v>10</v>
      </c>
      <c r="B12" s="210" t="n">
        <v>921</v>
      </c>
      <c r="C12" s="210" t="n">
        <f aca="false">SO2!H34</f>
        <v>960.46963</v>
      </c>
      <c r="D12" s="210" t="n">
        <v>0</v>
      </c>
      <c r="E12" s="213"/>
      <c r="F12" s="214"/>
    </row>
    <row r="13" customFormat="false" ht="12.75" hidden="false" customHeight="false" outlineLevel="0" collapsed="false">
      <c r="A13" s="209" t="s">
        <v>12</v>
      </c>
      <c r="B13" s="210" t="n">
        <v>492</v>
      </c>
      <c r="C13" s="210" t="n">
        <f aca="false">VOC!H59</f>
        <v>496.1996164</v>
      </c>
      <c r="D13" s="210" t="n">
        <v>0</v>
      </c>
      <c r="E13" s="213"/>
      <c r="F13" s="214"/>
    </row>
    <row r="14" customFormat="false" ht="12.75" hidden="false" customHeight="false" outlineLevel="0" collapsed="false">
      <c r="A14" s="209" t="s">
        <v>273</v>
      </c>
      <c r="B14" s="210" t="n">
        <v>29</v>
      </c>
      <c r="C14" s="210" t="n">
        <v>29</v>
      </c>
      <c r="D14" s="210" t="n">
        <v>0</v>
      </c>
      <c r="E14" s="213"/>
      <c r="F14" s="214"/>
    </row>
    <row r="15" customFormat="false" ht="12.75" hidden="false" customHeight="false" outlineLevel="0" collapsed="false">
      <c r="A15" s="209" t="s">
        <v>274</v>
      </c>
      <c r="B15" s="210"/>
      <c r="C15" s="210" t="n">
        <f aca="false">HCl!H34</f>
        <v>188.307144637681</v>
      </c>
      <c r="D15" s="210"/>
      <c r="E15" s="213"/>
      <c r="F15" s="214"/>
    </row>
    <row r="16" customFormat="false" ht="12.75" hidden="false" customHeight="false" outlineLevel="0" collapsed="false">
      <c r="A16" s="209" t="s">
        <v>275</v>
      </c>
      <c r="B16" s="211" t="n">
        <v>18</v>
      </c>
      <c r="C16" s="211" t="n">
        <f aca="false">'H2SO4 Mist'!H34</f>
        <v>19.2298526</v>
      </c>
      <c r="D16" s="210" t="n">
        <v>0</v>
      </c>
      <c r="E16" s="213"/>
      <c r="F16" s="214"/>
    </row>
    <row r="17" customFormat="false" ht="13.5" hidden="false" customHeight="false" outlineLevel="0" collapsed="false">
      <c r="A17" s="215" t="s">
        <v>276</v>
      </c>
      <c r="B17" s="216" t="n">
        <v>1</v>
      </c>
      <c r="C17" s="216" t="n">
        <f aca="false">Pb!H29</f>
        <v>1.54999954</v>
      </c>
      <c r="D17" s="217" t="n">
        <v>0</v>
      </c>
      <c r="E17" s="218"/>
      <c r="F17" s="219"/>
    </row>
    <row r="18" customFormat="false" ht="12.75" hidden="false" customHeight="false" outlineLevel="0" collapsed="false">
      <c r="C18" s="220"/>
    </row>
    <row r="20" customFormat="false" ht="12.75" hidden="false" customHeight="false" outlineLevel="0" collapsed="false">
      <c r="D20" s="221"/>
    </row>
    <row r="22" customFormat="false" ht="12.75" hidden="false" customHeight="false" outlineLevel="0" collapsed="false">
      <c r="D22" s="222"/>
    </row>
    <row r="26" customFormat="false" ht="12.75" hidden="false" customHeight="false" outlineLevel="0" collapsed="false">
      <c r="C26" s="223"/>
      <c r="D26" s="222"/>
    </row>
    <row r="27" customFormat="false" ht="12.75" hidden="false" customHeight="false" outlineLevel="0" collapsed="false">
      <c r="C27" s="223"/>
      <c r="D27" s="222"/>
    </row>
    <row r="30" customFormat="false" ht="12.75" hidden="false" customHeight="false" outlineLevel="0" collapsed="false">
      <c r="C30" s="223"/>
      <c r="D30" s="222"/>
    </row>
    <row r="31" customFormat="false" ht="12.75" hidden="false" customHeight="false" outlineLevel="0" collapsed="false">
      <c r="C31" s="223"/>
      <c r="D31" s="222"/>
    </row>
    <row r="32" customFormat="false" ht="12.75" hidden="false" customHeight="false" outlineLevel="0" collapsed="false">
      <c r="C32" s="223"/>
      <c r="D32" s="222"/>
    </row>
    <row r="33" customFormat="false" ht="12.75" hidden="false" customHeight="false" outlineLevel="0" collapsed="false">
      <c r="C33" s="223"/>
      <c r="D33" s="222"/>
    </row>
    <row r="34" customFormat="false" ht="12.75" hidden="false" customHeight="false" outlineLevel="0" collapsed="false">
      <c r="C34" s="223"/>
      <c r="D34" s="222"/>
    </row>
    <row r="35" customFormat="false" ht="12.75" hidden="false" customHeight="false" outlineLevel="0" collapsed="false">
      <c r="C35" s="223"/>
      <c r="D35" s="222"/>
    </row>
    <row r="38" customFormat="false" ht="12.75" hidden="false" customHeight="false" outlineLevel="0" collapsed="false">
      <c r="C38" s="223"/>
      <c r="D38" s="222"/>
    </row>
    <row r="39" customFormat="false" ht="12.75" hidden="false" customHeight="false" outlineLevel="0" collapsed="false">
      <c r="C39" s="223"/>
      <c r="D39" s="222"/>
    </row>
    <row r="40" customFormat="false" ht="12.75" hidden="false" customHeight="false" outlineLevel="0" collapsed="false">
      <c r="C40" s="223"/>
      <c r="D40" s="222"/>
    </row>
    <row r="41" customFormat="false" ht="12.75" hidden="false" customHeight="false" outlineLevel="0" collapsed="false">
      <c r="C41" s="223"/>
      <c r="D41" s="222"/>
    </row>
    <row r="42" customFormat="false" ht="12.75" hidden="false" customHeight="false" outlineLevel="0" collapsed="false">
      <c r="C42" s="223"/>
      <c r="D42" s="222"/>
    </row>
    <row r="43" customFormat="false" ht="12.75" hidden="false" customHeight="false" outlineLevel="0" collapsed="false">
      <c r="C43" s="223"/>
      <c r="D43" s="222"/>
    </row>
    <row r="44" customFormat="false" ht="12.75" hidden="false" customHeight="false" outlineLevel="0" collapsed="false">
      <c r="C44" s="223"/>
      <c r="D44" s="22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B
Page &amp;P of &amp;N&amp;RDated: 12/12/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5.7"/>
    <col collapsed="false" customWidth="true" hidden="false" outlineLevel="0" max="2" min="2" style="116" width="10.41"/>
    <col collapsed="false" customWidth="true" hidden="false" outlineLevel="0" max="4" min="3" style="116" width="19.28"/>
    <col collapsed="false" customWidth="true" hidden="false" outlineLevel="0" max="5" min="5" style="116" width="10.56"/>
    <col collapsed="false" customWidth="true" hidden="false" outlineLevel="0" max="6" min="6" style="116" width="11.99"/>
    <col collapsed="false" customWidth="true" hidden="false" outlineLevel="0" max="7" min="7" style="116" width="9.99"/>
    <col collapsed="false" customWidth="false" hidden="false" outlineLevel="0" max="10" min="8" style="116" width="9.14"/>
    <col collapsed="false" customWidth="true" hidden="false" outlineLevel="0" max="11" min="11" style="116" width="11.99"/>
    <col collapsed="false" customWidth="false" hidden="false" outlineLevel="0" max="257" min="12" style="116" width="9.14"/>
  </cols>
  <sheetData>
    <row r="1" customFormat="false" ht="12.75" hidden="false" customHeight="false" outlineLevel="0" collapsed="false">
      <c r="A1" s="116" t="s">
        <v>277</v>
      </c>
    </row>
    <row r="2" customFormat="false" ht="12.75" hidden="false" customHeight="false" outlineLevel="0" collapsed="false">
      <c r="A2" s="116" t="s">
        <v>278</v>
      </c>
    </row>
    <row r="3" customFormat="false" ht="12.75" hidden="false" customHeight="false" outlineLevel="0" collapsed="false">
      <c r="A3" s="116" t="s">
        <v>279</v>
      </c>
      <c r="C3" s="116" t="s">
        <v>280</v>
      </c>
    </row>
    <row r="4" customFormat="false" ht="12.75" hidden="false" customHeight="false" outlineLevel="0" collapsed="false">
      <c r="A4" s="116" t="s">
        <v>281</v>
      </c>
      <c r="G4" s="116" t="s">
        <v>282</v>
      </c>
    </row>
    <row r="5" customFormat="false" ht="13.5" hidden="false" customHeight="false" outlineLevel="0" collapsed="false">
      <c r="C5" s="116" t="s">
        <v>282</v>
      </c>
      <c r="D5" s="116" t="s">
        <v>283</v>
      </c>
      <c r="E5" s="116" t="s">
        <v>284</v>
      </c>
      <c r="F5" s="116" t="s">
        <v>284</v>
      </c>
      <c r="G5" s="116" t="s">
        <v>285</v>
      </c>
      <c r="K5" s="116" t="s">
        <v>284</v>
      </c>
      <c r="O5" s="116" t="s">
        <v>284</v>
      </c>
      <c r="P5" s="116" t="s">
        <v>284</v>
      </c>
      <c r="R5" s="116" t="s">
        <v>284</v>
      </c>
      <c r="S5" s="116" t="s">
        <v>286</v>
      </c>
    </row>
    <row r="6" customFormat="false" ht="12.75" hidden="false" customHeight="true" outlineLevel="0" collapsed="false">
      <c r="A6" s="224" t="s">
        <v>267</v>
      </c>
      <c r="B6" s="225"/>
      <c r="C6" s="116" t="s">
        <v>287</v>
      </c>
      <c r="D6" s="116" t="s">
        <v>288</v>
      </c>
      <c r="E6" s="226" t="s">
        <v>144</v>
      </c>
      <c r="F6" s="226" t="s">
        <v>147</v>
      </c>
      <c r="G6" s="226" t="s">
        <v>83</v>
      </c>
      <c r="H6" s="226" t="s">
        <v>86</v>
      </c>
      <c r="I6" s="226" t="s">
        <v>212</v>
      </c>
      <c r="J6" s="226" t="s">
        <v>289</v>
      </c>
      <c r="K6" s="226" t="s">
        <v>113</v>
      </c>
      <c r="L6" s="226" t="s">
        <v>214</v>
      </c>
      <c r="M6" s="226" t="s">
        <v>195</v>
      </c>
      <c r="N6" s="226" t="s">
        <v>91</v>
      </c>
      <c r="O6" s="226" t="s">
        <v>200</v>
      </c>
      <c r="P6" s="226" t="s">
        <v>203</v>
      </c>
      <c r="Q6" s="226" t="s">
        <v>290</v>
      </c>
      <c r="R6" s="226" t="s">
        <v>191</v>
      </c>
      <c r="S6" s="226" t="s">
        <v>206</v>
      </c>
    </row>
    <row r="7" customFormat="false" ht="12.75" hidden="false" customHeight="true" outlineLevel="0" collapsed="false">
      <c r="A7" s="227" t="s">
        <v>291</v>
      </c>
      <c r="B7" s="228"/>
      <c r="C7" s="116" t="s">
        <v>292</v>
      </c>
      <c r="D7" s="116" t="s">
        <v>293</v>
      </c>
      <c r="E7" s="116" t="s">
        <v>294</v>
      </c>
      <c r="F7" s="116" t="s">
        <v>294</v>
      </c>
      <c r="G7" s="116" t="s">
        <v>292</v>
      </c>
      <c r="H7" s="116" t="s">
        <v>292</v>
      </c>
      <c r="K7" s="116" t="s">
        <v>295</v>
      </c>
      <c r="O7" s="116" t="s">
        <v>296</v>
      </c>
      <c r="P7" s="116" t="s">
        <v>296</v>
      </c>
      <c r="R7" s="116" t="s">
        <v>295</v>
      </c>
      <c r="S7" s="116" t="s">
        <v>71</v>
      </c>
    </row>
    <row r="8" customFormat="false" ht="12.75" hidden="false" customHeight="true" outlineLevel="0" collapsed="false">
      <c r="A8" s="229" t="s">
        <v>297</v>
      </c>
      <c r="B8" s="228"/>
      <c r="C8" s="230"/>
      <c r="D8" s="230"/>
      <c r="E8" s="230" t="n">
        <v>5E-007</v>
      </c>
      <c r="F8" s="230" t="n">
        <v>4.2E-007</v>
      </c>
      <c r="G8" s="230"/>
      <c r="H8" s="230"/>
    </row>
    <row r="9" customFormat="false" ht="12.75" hidden="false" customHeight="true" outlineLevel="0" collapsed="false">
      <c r="A9" s="229" t="s">
        <v>298</v>
      </c>
      <c r="B9" s="228"/>
      <c r="C9" s="230" t="n">
        <v>0.0002</v>
      </c>
      <c r="D9" s="230" t="n">
        <v>4</v>
      </c>
      <c r="E9" s="230" t="n">
        <v>3.9E-006</v>
      </c>
      <c r="F9" s="230" t="n">
        <v>1E-006</v>
      </c>
      <c r="G9" s="230" t="n">
        <v>0.0002</v>
      </c>
      <c r="H9" s="230" t="n">
        <v>0.0002</v>
      </c>
    </row>
    <row r="10" customFormat="false" ht="12.75" hidden="false" customHeight="true" outlineLevel="0" collapsed="false">
      <c r="A10" s="229" t="s">
        <v>299</v>
      </c>
      <c r="B10" s="228"/>
      <c r="C10" s="230"/>
      <c r="D10" s="230" t="n">
        <v>3</v>
      </c>
      <c r="E10" s="230" t="n">
        <v>9.1E-007</v>
      </c>
      <c r="F10" s="230" t="n">
        <v>1.9E-006</v>
      </c>
      <c r="G10" s="230"/>
      <c r="H10" s="230"/>
    </row>
    <row r="11" customFormat="false" ht="12.75" hidden="false" customHeight="true" outlineLevel="0" collapsed="false">
      <c r="A11" s="229" t="s">
        <v>300</v>
      </c>
      <c r="B11" s="228"/>
      <c r="C11" s="230" t="n">
        <v>0.0011</v>
      </c>
      <c r="D11" s="230" t="n">
        <v>3</v>
      </c>
      <c r="E11" s="230" t="n">
        <v>5.2E-006</v>
      </c>
      <c r="F11" s="230" t="n">
        <v>1.9E-006</v>
      </c>
      <c r="G11" s="230" t="n">
        <v>0.0011</v>
      </c>
      <c r="H11" s="230" t="n">
        <v>0.0011</v>
      </c>
    </row>
    <row r="12" customFormat="false" ht="12.75" hidden="false" customHeight="true" outlineLevel="0" collapsed="false">
      <c r="A12" s="229" t="s">
        <v>301</v>
      </c>
      <c r="B12" s="228"/>
      <c r="C12" s="230" t="n">
        <v>0.0014</v>
      </c>
      <c r="D12" s="230" t="n">
        <v>3</v>
      </c>
      <c r="E12" s="230" t="n">
        <v>1.5E-005</v>
      </c>
      <c r="F12" s="230" t="n">
        <v>6E-007</v>
      </c>
      <c r="G12" s="230" t="n">
        <v>0.0014</v>
      </c>
      <c r="H12" s="230" t="n">
        <v>0.0014</v>
      </c>
    </row>
    <row r="13" customFormat="false" ht="12.75" hidden="false" customHeight="true" outlineLevel="0" collapsed="false">
      <c r="A13" s="229" t="s">
        <v>302</v>
      </c>
      <c r="B13" s="228"/>
      <c r="C13" s="230" t="n">
        <v>8.4E-005</v>
      </c>
      <c r="D13" s="230"/>
      <c r="E13" s="230" t="n">
        <v>2E-007</v>
      </c>
      <c r="F13" s="230" t="n">
        <v>1.9E-007</v>
      </c>
      <c r="G13" s="230" t="n">
        <v>8.4E-005</v>
      </c>
      <c r="H13" s="230" t="n">
        <v>8.4E-005</v>
      </c>
    </row>
    <row r="14" customFormat="false" ht="12.75" hidden="false" customHeight="true" outlineLevel="0" collapsed="false">
      <c r="A14" s="229" t="s">
        <v>303</v>
      </c>
      <c r="B14" s="228"/>
      <c r="C14" s="230" t="n">
        <v>0.00046</v>
      </c>
      <c r="D14" s="230" t="n">
        <v>9</v>
      </c>
      <c r="E14" s="230" t="n">
        <v>0.00216</v>
      </c>
      <c r="F14" s="230" t="n">
        <v>9.2E-005</v>
      </c>
      <c r="G14" s="230" t="n">
        <v>0.00046</v>
      </c>
      <c r="H14" s="230" t="n">
        <v>0.00046</v>
      </c>
    </row>
    <row r="15" customFormat="false" ht="12.75" hidden="false" customHeight="true" outlineLevel="0" collapsed="false">
      <c r="A15" s="229" t="s">
        <v>304</v>
      </c>
      <c r="B15" s="228"/>
      <c r="C15" s="230" t="n">
        <v>0.00038</v>
      </c>
      <c r="D15" s="230" t="n">
        <v>6</v>
      </c>
      <c r="E15" s="230" t="n">
        <v>5.1E-005</v>
      </c>
      <c r="F15" s="230" t="n">
        <v>0.00015</v>
      </c>
      <c r="G15" s="230" t="n">
        <v>0.00038</v>
      </c>
      <c r="H15" s="230" t="n">
        <v>0.00038</v>
      </c>
    </row>
    <row r="16" customFormat="false" ht="12.75" hidden="false" customHeight="true" outlineLevel="0" collapsed="false">
      <c r="A16" s="229" t="s">
        <v>305</v>
      </c>
      <c r="B16" s="228"/>
      <c r="C16" s="230" t="n">
        <v>0.00026</v>
      </c>
      <c r="D16" s="230" t="n">
        <v>3</v>
      </c>
      <c r="E16" s="230" t="n">
        <v>5.7E-007</v>
      </c>
      <c r="F16" s="230" t="n">
        <v>9.9E-007</v>
      </c>
      <c r="G16" s="230" t="n">
        <v>0.00026</v>
      </c>
      <c r="H16" s="230" t="n">
        <v>0.00026</v>
      </c>
    </row>
    <row r="17" customFormat="false" ht="12.75" hidden="false" customHeight="true" outlineLevel="0" collapsed="false">
      <c r="A17" s="229" t="s">
        <v>306</v>
      </c>
      <c r="B17" s="228"/>
      <c r="C17" s="230" t="n">
        <v>0.0021</v>
      </c>
      <c r="D17" s="230" t="n">
        <v>3</v>
      </c>
      <c r="E17" s="230" t="n">
        <v>1.8E-005</v>
      </c>
      <c r="F17" s="230" t="n">
        <v>2.9E-006</v>
      </c>
      <c r="G17" s="230" t="n">
        <v>0.0021</v>
      </c>
      <c r="H17" s="230" t="n">
        <v>0.0021</v>
      </c>
    </row>
    <row r="18" customFormat="false" ht="12.75" hidden="false" customHeight="true" outlineLevel="0" collapsed="false">
      <c r="A18" s="229" t="s">
        <v>307</v>
      </c>
      <c r="B18" s="228"/>
      <c r="C18" s="230"/>
      <c r="D18" s="230" t="n">
        <v>15</v>
      </c>
      <c r="E18" s="230" t="n">
        <v>3.3E-006</v>
      </c>
      <c r="F18" s="230" t="n">
        <v>3E-006</v>
      </c>
      <c r="G18" s="230"/>
      <c r="H18" s="230"/>
    </row>
    <row r="19" customFormat="false" ht="12.75" hidden="false" customHeight="true" outlineLevel="0" collapsed="false">
      <c r="A19" s="229"/>
      <c r="B19" s="228"/>
      <c r="E19" s="230"/>
      <c r="F19" s="230"/>
      <c r="G19" s="230"/>
    </row>
    <row r="20" customFormat="false" ht="12.75" hidden="false" customHeight="true" outlineLevel="0" collapsed="false">
      <c r="A20" s="229"/>
      <c r="B20" s="228"/>
      <c r="E20" s="230"/>
      <c r="F20" s="230"/>
      <c r="G20" s="230"/>
    </row>
    <row r="21" customFormat="false" ht="12.75" hidden="false" customHeight="true" outlineLevel="0" collapsed="false">
      <c r="A21" s="229"/>
      <c r="B21" s="228"/>
      <c r="E21" s="230"/>
      <c r="F21" s="230"/>
      <c r="G21" s="230"/>
    </row>
    <row r="22" customFormat="false" ht="12.75" hidden="false" customHeight="true" outlineLevel="0" collapsed="false">
      <c r="A22" s="227" t="s">
        <v>308</v>
      </c>
      <c r="B22" s="228"/>
      <c r="E22" s="230"/>
      <c r="F22" s="230"/>
      <c r="G22" s="230"/>
      <c r="H22" s="230"/>
      <c r="K22" s="230"/>
      <c r="O22" s="230"/>
      <c r="P22" s="230"/>
    </row>
    <row r="23" customFormat="false" ht="12.75" hidden="false" customHeight="true" outlineLevel="0" collapsed="false">
      <c r="A23" s="229" t="s">
        <v>309</v>
      </c>
      <c r="B23" s="228"/>
      <c r="C23" s="116" t="n">
        <v>0.0113</v>
      </c>
      <c r="D23" s="116" t="n">
        <v>0.0049</v>
      </c>
      <c r="E23" s="230" t="n">
        <v>0.00019</v>
      </c>
      <c r="F23" s="230" t="n">
        <v>0.00019</v>
      </c>
      <c r="G23" s="230" t="n">
        <v>0.0454</v>
      </c>
      <c r="H23" s="230" t="n">
        <v>0.0454</v>
      </c>
      <c r="K23" s="230" t="n">
        <v>0.014</v>
      </c>
      <c r="O23" s="230" t="n">
        <f aca="false">(0.017+0.019)/2</f>
        <v>0.018</v>
      </c>
      <c r="P23" s="230" t="n">
        <f aca="false">(0.017+0.019)/2</f>
        <v>0.018</v>
      </c>
      <c r="R23" s="116" t="n">
        <v>0.019</v>
      </c>
    </row>
    <row r="24" customFormat="false" ht="12.75" hidden="false" customHeight="true" outlineLevel="0" collapsed="false">
      <c r="A24" s="229" t="s">
        <v>310</v>
      </c>
      <c r="B24" s="228"/>
      <c r="E24" s="230" t="n">
        <v>2.6E-007</v>
      </c>
      <c r="F24" s="230" t="n">
        <v>2.6E-007</v>
      </c>
      <c r="G24" s="230"/>
      <c r="H24" s="230"/>
      <c r="K24" s="230"/>
      <c r="O24" s="230"/>
      <c r="P24" s="230"/>
    </row>
    <row r="25" customFormat="false" ht="12.75" hidden="false" customHeight="true" outlineLevel="0" collapsed="false">
      <c r="A25" s="229" t="s">
        <v>311</v>
      </c>
      <c r="B25" s="228"/>
      <c r="E25" s="230" t="n">
        <v>7.8E-005</v>
      </c>
      <c r="F25" s="230" t="n">
        <v>7.8E-005</v>
      </c>
      <c r="G25" s="230" t="n">
        <v>0.00848</v>
      </c>
      <c r="H25" s="230" t="n">
        <v>0.00848</v>
      </c>
      <c r="K25" s="230"/>
      <c r="O25" s="230"/>
      <c r="P25" s="230"/>
    </row>
    <row r="26" customFormat="false" ht="12.75" hidden="false" customHeight="true" outlineLevel="0" collapsed="false">
      <c r="A26" s="229" t="s">
        <v>312</v>
      </c>
      <c r="B26" s="228"/>
      <c r="C26" s="116" t="n">
        <v>0.0021</v>
      </c>
      <c r="E26" s="230" t="n">
        <v>0.0033</v>
      </c>
      <c r="F26" s="230" t="n">
        <v>0.0033</v>
      </c>
      <c r="G26" s="230" t="n">
        <v>0.105</v>
      </c>
      <c r="H26" s="230" t="n">
        <v>0.105</v>
      </c>
      <c r="K26" s="230"/>
      <c r="O26" s="230"/>
      <c r="P26" s="230"/>
    </row>
    <row r="27" customFormat="false" ht="12.75" hidden="false" customHeight="true" outlineLevel="0" collapsed="false">
      <c r="A27" s="229" t="s">
        <v>313</v>
      </c>
      <c r="B27" s="228"/>
      <c r="E27" s="230"/>
      <c r="F27" s="230"/>
      <c r="G27" s="230"/>
      <c r="H27" s="230"/>
      <c r="K27" s="230" t="n">
        <v>0.017</v>
      </c>
      <c r="O27" s="230" t="n">
        <f aca="false">(0.023+0.024)/2</f>
        <v>0.0235</v>
      </c>
      <c r="P27" s="230" t="n">
        <f aca="false">(0.023+0.024)/2</f>
        <v>0.0235</v>
      </c>
      <c r="R27" s="116" t="n">
        <v>0.0071</v>
      </c>
    </row>
    <row r="28" customFormat="false" ht="12.75" hidden="false" customHeight="true" outlineLevel="0" collapsed="false">
      <c r="A28" s="229" t="s">
        <v>314</v>
      </c>
      <c r="B28" s="228"/>
      <c r="E28" s="230" t="n">
        <v>6.2E-007</v>
      </c>
      <c r="F28" s="230" t="n">
        <v>6.2E-007</v>
      </c>
      <c r="G28" s="230"/>
      <c r="H28" s="230"/>
      <c r="K28" s="230"/>
      <c r="O28" s="230"/>
      <c r="P28" s="230"/>
    </row>
    <row r="29" customFormat="false" ht="12.75" hidden="false" customHeight="true" outlineLevel="0" collapsed="false">
      <c r="A29" s="229" t="s">
        <v>315</v>
      </c>
      <c r="B29" s="228"/>
      <c r="E29" s="230" t="n">
        <v>4.7E-008</v>
      </c>
      <c r="F29" s="230" t="n">
        <v>4.7E-008</v>
      </c>
      <c r="G29" s="230"/>
      <c r="H29" s="230"/>
      <c r="K29" s="230"/>
      <c r="O29" s="230"/>
      <c r="P29" s="230"/>
    </row>
    <row r="30" customFormat="false" ht="12.75" hidden="false" customHeight="true" outlineLevel="0" collapsed="false">
      <c r="A30" s="229" t="s">
        <v>316</v>
      </c>
      <c r="B30" s="228"/>
      <c r="E30" s="230" t="n">
        <v>1.5E-005</v>
      </c>
      <c r="F30" s="230" t="n">
        <v>1.5E-005</v>
      </c>
      <c r="G30" s="230"/>
      <c r="H30" s="230"/>
      <c r="K30" s="230"/>
      <c r="O30" s="230"/>
      <c r="P30" s="230"/>
    </row>
    <row r="31" customFormat="false" ht="12.75" hidden="false" customHeight="true" outlineLevel="0" collapsed="false">
      <c r="A31" s="229" t="s">
        <v>317</v>
      </c>
      <c r="B31" s="228"/>
      <c r="E31" s="230" t="n">
        <v>8.9E-007</v>
      </c>
      <c r="F31" s="230" t="n">
        <v>8.9E-007</v>
      </c>
      <c r="G31" s="230"/>
      <c r="H31" s="230"/>
      <c r="K31" s="230"/>
      <c r="O31" s="230"/>
      <c r="P31" s="230"/>
    </row>
    <row r="32" customFormat="false" ht="12.75" hidden="false" customHeight="true" outlineLevel="0" collapsed="false">
      <c r="A32" s="229" t="s">
        <v>318</v>
      </c>
      <c r="B32" s="228"/>
      <c r="E32" s="230" t="n">
        <v>0.00013</v>
      </c>
      <c r="F32" s="230" t="n">
        <v>0.00013</v>
      </c>
      <c r="G32" s="230"/>
      <c r="H32" s="230"/>
      <c r="K32" s="230"/>
      <c r="O32" s="230"/>
      <c r="P32" s="230"/>
      <c r="R32" s="116" t="n">
        <v>0.00036</v>
      </c>
    </row>
    <row r="33" customFormat="false" ht="12.75" hidden="false" customHeight="true" outlineLevel="0" collapsed="false">
      <c r="A33" s="229" t="s">
        <v>319</v>
      </c>
      <c r="B33" s="228"/>
      <c r="E33" s="230" t="n">
        <v>1.7E-005</v>
      </c>
      <c r="F33" s="230" t="n">
        <v>1.7E-005</v>
      </c>
      <c r="G33" s="230"/>
      <c r="H33" s="230"/>
      <c r="K33" s="230"/>
      <c r="O33" s="230"/>
      <c r="P33" s="230"/>
    </row>
    <row r="34" customFormat="false" ht="12.75" hidden="false" customHeight="true" outlineLevel="0" collapsed="false">
      <c r="A34" s="229" t="s">
        <v>320</v>
      </c>
      <c r="B34" s="228"/>
      <c r="E34" s="230" t="n">
        <v>3.1E-005</v>
      </c>
      <c r="F34" s="230" t="n">
        <v>3.1E-005</v>
      </c>
      <c r="G34" s="230"/>
      <c r="H34" s="230"/>
      <c r="K34" s="230" t="n">
        <v>0.05</v>
      </c>
      <c r="O34" s="230" t="n">
        <f aca="false">(0.0036+0.017)/2</f>
        <v>0.0103</v>
      </c>
      <c r="P34" s="230" t="n">
        <f aca="false">(0.0036+0.017)/2</f>
        <v>0.0103</v>
      </c>
      <c r="R34" s="116" t="n">
        <v>0.00017</v>
      </c>
    </row>
    <row r="35" customFormat="false" ht="12.75" hidden="false" customHeight="true" outlineLevel="0" collapsed="false">
      <c r="A35" s="229" t="s">
        <v>321</v>
      </c>
      <c r="B35" s="228"/>
      <c r="E35" s="230" t="n">
        <v>4E-005</v>
      </c>
      <c r="F35" s="230" t="n">
        <v>4E-005</v>
      </c>
      <c r="G35" s="230"/>
      <c r="H35" s="230"/>
      <c r="K35" s="230"/>
      <c r="O35" s="230"/>
      <c r="P35" s="230"/>
    </row>
    <row r="36" customFormat="false" ht="12.75" hidden="false" customHeight="true" outlineLevel="0" collapsed="false">
      <c r="A36" s="229" t="s">
        <v>322</v>
      </c>
      <c r="B36" s="228"/>
      <c r="E36" s="230" t="n">
        <v>1.8E-005</v>
      </c>
      <c r="F36" s="230" t="n">
        <v>1.8E-005</v>
      </c>
      <c r="G36" s="230"/>
      <c r="H36" s="230"/>
      <c r="K36" s="230" t="n">
        <v>1.2E-007</v>
      </c>
      <c r="O36" s="230"/>
      <c r="P36" s="230"/>
      <c r="R36" s="116" t="n">
        <v>0.01</v>
      </c>
    </row>
    <row r="37" customFormat="false" ht="12.75" hidden="false" customHeight="true" outlineLevel="0" collapsed="false">
      <c r="A37" s="229" t="s">
        <v>323</v>
      </c>
      <c r="B37" s="228"/>
      <c r="C37" s="116" t="n">
        <v>0.0012</v>
      </c>
      <c r="E37" s="230"/>
      <c r="F37" s="230"/>
      <c r="G37" s="230"/>
      <c r="H37" s="230"/>
      <c r="K37" s="230"/>
      <c r="O37" s="230"/>
      <c r="P37" s="230"/>
    </row>
    <row r="38" customFormat="false" ht="12.75" hidden="false" customHeight="true" outlineLevel="0" collapsed="false">
      <c r="A38" s="229" t="s">
        <v>324</v>
      </c>
      <c r="B38" s="228"/>
      <c r="E38" s="230" t="n">
        <v>2.9E-005</v>
      </c>
      <c r="F38" s="230" t="n">
        <v>2.9E-005</v>
      </c>
      <c r="G38" s="230"/>
      <c r="H38" s="230"/>
      <c r="K38" s="230"/>
      <c r="O38" s="230"/>
      <c r="P38" s="230"/>
    </row>
    <row r="39" customFormat="false" ht="12.75" hidden="false" customHeight="true" outlineLevel="0" collapsed="false">
      <c r="A39" s="229" t="s">
        <v>325</v>
      </c>
      <c r="B39" s="228"/>
      <c r="E39" s="230" t="n">
        <v>3.3E-005</v>
      </c>
      <c r="F39" s="230" t="n">
        <v>3.3E-005</v>
      </c>
      <c r="G39" s="230"/>
      <c r="H39" s="230"/>
      <c r="K39" s="230"/>
      <c r="O39" s="230"/>
      <c r="P39" s="230"/>
    </row>
    <row r="40" customFormat="false" ht="12.75" hidden="false" customHeight="true" outlineLevel="0" collapsed="false">
      <c r="A40" s="229" t="s">
        <v>326</v>
      </c>
      <c r="B40" s="228"/>
      <c r="E40" s="230" t="n">
        <v>4.4E-005</v>
      </c>
      <c r="F40" s="230" t="n">
        <v>4.4E-005</v>
      </c>
      <c r="G40" s="230"/>
      <c r="H40" s="230"/>
      <c r="K40" s="230"/>
      <c r="O40" s="230"/>
      <c r="P40" s="230"/>
    </row>
    <row r="41" customFormat="false" ht="12.75" hidden="false" customHeight="true" outlineLevel="0" collapsed="false">
      <c r="A41" s="229" t="s">
        <v>327</v>
      </c>
      <c r="B41" s="228"/>
      <c r="E41" s="230" t="n">
        <v>3.3E-005</v>
      </c>
      <c r="F41" s="230" t="n">
        <v>3.3E-005</v>
      </c>
      <c r="G41" s="230"/>
      <c r="H41" s="230"/>
      <c r="K41" s="230"/>
      <c r="O41" s="230"/>
      <c r="P41" s="230"/>
    </row>
    <row r="42" customFormat="false" ht="12.75" hidden="false" customHeight="true" outlineLevel="0" collapsed="false">
      <c r="A42" s="229" t="s">
        <v>328</v>
      </c>
      <c r="B42" s="228"/>
      <c r="E42" s="230" t="n">
        <v>4.8E-007</v>
      </c>
      <c r="F42" s="230" t="n">
        <v>4.8E-007</v>
      </c>
      <c r="G42" s="230"/>
      <c r="H42" s="230"/>
      <c r="K42" s="230"/>
      <c r="O42" s="230"/>
      <c r="P42" s="230"/>
    </row>
    <row r="43" customFormat="false" ht="12.75" hidden="false" customHeight="true" outlineLevel="0" collapsed="false">
      <c r="A43" s="229" t="s">
        <v>329</v>
      </c>
      <c r="B43" s="228"/>
      <c r="E43" s="230" t="n">
        <v>9.4E-007</v>
      </c>
      <c r="F43" s="230" t="n">
        <v>9.4E-007</v>
      </c>
      <c r="G43" s="230"/>
      <c r="H43" s="230"/>
      <c r="K43" s="230"/>
      <c r="O43" s="230"/>
      <c r="P43" s="230"/>
    </row>
    <row r="44" customFormat="false" ht="12.75" hidden="false" customHeight="true" outlineLevel="0" collapsed="false">
      <c r="A44" s="229" t="s">
        <v>330</v>
      </c>
      <c r="B44" s="228"/>
      <c r="E44" s="230" t="n">
        <v>6.8E-006</v>
      </c>
      <c r="F44" s="230" t="n">
        <v>6.8E-006</v>
      </c>
      <c r="G44" s="230" t="n">
        <v>0.0263</v>
      </c>
      <c r="H44" s="230" t="n">
        <v>0.0263</v>
      </c>
      <c r="K44" s="230"/>
      <c r="O44" s="230"/>
      <c r="P44" s="230"/>
    </row>
    <row r="45" customFormat="false" ht="12.75" hidden="false" customHeight="true" outlineLevel="0" collapsed="false">
      <c r="A45" s="229" t="s">
        <v>331</v>
      </c>
      <c r="B45" s="228"/>
      <c r="C45" s="116" t="n">
        <v>0.075</v>
      </c>
      <c r="E45" s="230" t="n">
        <v>0.0013</v>
      </c>
      <c r="F45" s="230" t="n">
        <v>0.0013</v>
      </c>
      <c r="G45" s="230" t="n">
        <v>3.18</v>
      </c>
      <c r="H45" s="230" t="n">
        <v>3.18</v>
      </c>
      <c r="K45" s="230" t="n">
        <v>0.00014</v>
      </c>
      <c r="O45" s="230" t="n">
        <f aca="false">(0.0046+0.0047)/2</f>
        <v>0.00465</v>
      </c>
      <c r="P45" s="230" t="n">
        <f aca="false">(0.0046+0.0047)/2</f>
        <v>0.00465</v>
      </c>
      <c r="R45" s="116" t="n">
        <v>0.0063</v>
      </c>
    </row>
    <row r="46" customFormat="false" ht="12.75" hidden="false" customHeight="true" outlineLevel="0" collapsed="false">
      <c r="A46" s="229" t="s">
        <v>332</v>
      </c>
      <c r="B46" s="228"/>
      <c r="E46" s="230" t="n">
        <v>1E-006</v>
      </c>
      <c r="F46" s="230" t="n">
        <v>1E-006</v>
      </c>
      <c r="G46" s="230"/>
      <c r="H46" s="230"/>
      <c r="K46" s="230"/>
      <c r="O46" s="230"/>
      <c r="P46" s="230"/>
    </row>
    <row r="47" customFormat="false" ht="12.75" hidden="false" customHeight="true" outlineLevel="0" collapsed="false">
      <c r="A47" s="229" t="s">
        <v>333</v>
      </c>
      <c r="B47" s="228"/>
      <c r="C47" s="116" t="n">
        <v>1.8</v>
      </c>
      <c r="E47" s="230" t="n">
        <v>0.00029</v>
      </c>
      <c r="F47" s="230" t="n">
        <v>0.00029</v>
      </c>
      <c r="G47" s="230"/>
      <c r="H47" s="230"/>
      <c r="K47" s="230"/>
      <c r="O47" s="230"/>
      <c r="P47" s="230"/>
    </row>
    <row r="48" customFormat="false" ht="12.75" hidden="false" customHeight="true" outlineLevel="0" collapsed="false">
      <c r="A48" s="229" t="s">
        <v>334</v>
      </c>
      <c r="B48" s="228"/>
      <c r="C48" s="231" t="s">
        <v>335</v>
      </c>
      <c r="E48" s="230"/>
      <c r="F48" s="230"/>
      <c r="G48" s="230"/>
      <c r="H48" s="230"/>
      <c r="K48" s="230"/>
      <c r="O48" s="230"/>
      <c r="P48" s="230"/>
    </row>
    <row r="49" customFormat="false" ht="12.75" hidden="false" customHeight="true" outlineLevel="0" collapsed="false">
      <c r="A49" s="229" t="s">
        <v>336</v>
      </c>
      <c r="B49" s="228"/>
      <c r="E49" s="230" t="n">
        <v>0.00083</v>
      </c>
      <c r="F49" s="230" t="n">
        <v>0.00083</v>
      </c>
      <c r="G49" s="230"/>
      <c r="H49" s="230"/>
      <c r="K49" s="230" t="n">
        <v>0.035</v>
      </c>
      <c r="O49" s="230" t="n">
        <f aca="false">(0.1+0.038)/2</f>
        <v>0.069</v>
      </c>
      <c r="P49" s="230" t="n">
        <f aca="false">(0.1+0.038)/2</f>
        <v>0.069</v>
      </c>
      <c r="R49" s="116" t="n">
        <v>0.12</v>
      </c>
      <c r="S49" s="116" t="n">
        <v>7.6</v>
      </c>
    </row>
    <row r="50" customFormat="false" ht="12.75" hidden="false" customHeight="true" outlineLevel="0" collapsed="false">
      <c r="A50" s="229" t="s">
        <v>337</v>
      </c>
      <c r="B50" s="228"/>
      <c r="E50" s="230" t="n">
        <v>2.3E-005</v>
      </c>
      <c r="F50" s="230" t="n">
        <v>2.3E-005</v>
      </c>
      <c r="G50" s="230"/>
      <c r="H50" s="230"/>
      <c r="K50" s="230"/>
      <c r="O50" s="230"/>
      <c r="P50" s="230"/>
    </row>
    <row r="51" customFormat="false" ht="12.75" hidden="false" customHeight="true" outlineLevel="0" collapsed="false">
      <c r="A51" s="229" t="s">
        <v>338</v>
      </c>
      <c r="B51" s="228"/>
      <c r="E51" s="230" t="n">
        <v>0.00054</v>
      </c>
      <c r="F51" s="230" t="n">
        <v>0.00054</v>
      </c>
      <c r="G51" s="230"/>
      <c r="H51" s="230"/>
      <c r="K51" s="230" t="n">
        <v>0.00063</v>
      </c>
      <c r="O51" s="230"/>
      <c r="P51" s="230"/>
      <c r="R51" s="116" t="n">
        <v>0.00079</v>
      </c>
    </row>
    <row r="52" customFormat="false" ht="12.75" hidden="false" customHeight="true" outlineLevel="0" collapsed="false">
      <c r="A52" s="229" t="s">
        <v>339</v>
      </c>
      <c r="B52" s="228"/>
      <c r="C52" s="116" t="n">
        <v>0.00061</v>
      </c>
      <c r="E52" s="230" t="n">
        <v>0.00016</v>
      </c>
      <c r="F52" s="230" t="n">
        <v>0.00016</v>
      </c>
      <c r="G52" s="230" t="n">
        <v>0.0014</v>
      </c>
      <c r="H52" s="230" t="n">
        <v>0.0014</v>
      </c>
      <c r="K52" s="230" t="n">
        <v>0.00089</v>
      </c>
      <c r="L52" s="232" t="n">
        <v>0.219</v>
      </c>
      <c r="O52" s="230" t="n">
        <f aca="false">(0.012+0.0031)/2</f>
        <v>0.00755</v>
      </c>
      <c r="P52" s="230" t="n">
        <f aca="false">(0.012+0.0031)/2</f>
        <v>0.00755</v>
      </c>
      <c r="R52" s="116" t="n">
        <v>0.00037</v>
      </c>
    </row>
    <row r="53" customFormat="false" ht="12.75" hidden="false" customHeight="true" outlineLevel="0" collapsed="false">
      <c r="A53" s="229" t="s">
        <v>340</v>
      </c>
      <c r="B53" s="228"/>
      <c r="E53" s="230" t="n">
        <v>3.3E-007</v>
      </c>
      <c r="F53" s="230" t="n">
        <v>3.3E-007</v>
      </c>
      <c r="G53" s="230"/>
      <c r="H53" s="230"/>
      <c r="K53" s="230"/>
      <c r="O53" s="230"/>
      <c r="P53" s="230"/>
    </row>
    <row r="54" customFormat="false" ht="12.75" hidden="false" customHeight="true" outlineLevel="0" collapsed="false">
      <c r="A54" s="229" t="s">
        <v>341</v>
      </c>
      <c r="B54" s="228"/>
      <c r="E54" s="230" t="n">
        <v>4.6E-008</v>
      </c>
      <c r="F54" s="230" t="n">
        <v>4.6E-008</v>
      </c>
      <c r="G54" s="230"/>
      <c r="H54" s="230"/>
      <c r="K54" s="230"/>
      <c r="O54" s="230"/>
      <c r="P54" s="230"/>
    </row>
    <row r="55" customFormat="false" ht="12.75" hidden="false" customHeight="true" outlineLevel="0" collapsed="false">
      <c r="A55" s="229" t="s">
        <v>342</v>
      </c>
      <c r="B55" s="228"/>
      <c r="E55" s="230" t="n">
        <v>1.4E-005</v>
      </c>
      <c r="F55" s="230" t="n">
        <v>1.4E-005</v>
      </c>
      <c r="G55" s="230"/>
      <c r="H55" s="230"/>
      <c r="K55" s="230" t="n">
        <v>0.00054</v>
      </c>
      <c r="O55" s="230"/>
      <c r="P55" s="230"/>
      <c r="R55" s="116" t="n">
        <v>0.0097</v>
      </c>
    </row>
    <row r="56" customFormat="false" ht="12.75" hidden="false" customHeight="true" outlineLevel="0" collapsed="false">
      <c r="A56" s="229" t="s">
        <v>343</v>
      </c>
      <c r="B56" s="228"/>
      <c r="E56" s="230" t="n">
        <v>6.1E-005</v>
      </c>
      <c r="F56" s="230" t="n">
        <v>6.1E-005</v>
      </c>
      <c r="G56" s="230"/>
      <c r="H56" s="230"/>
      <c r="K56" s="230" t="n">
        <v>0.00063</v>
      </c>
      <c r="O56" s="230" t="n">
        <f aca="false">(0.0014+0.0059)/2</f>
        <v>0.00365</v>
      </c>
      <c r="P56" s="230" t="n">
        <f aca="false">(0.0014+0.0059)/2</f>
        <v>0.00365</v>
      </c>
      <c r="R56" s="116" t="n">
        <v>0.0055</v>
      </c>
    </row>
    <row r="57" customFormat="false" ht="12.75" hidden="false" customHeight="true" outlineLevel="0" collapsed="false">
      <c r="A57" s="229" t="s">
        <v>344</v>
      </c>
      <c r="B57" s="228"/>
      <c r="E57" s="230" t="n">
        <v>0.00064</v>
      </c>
      <c r="F57" s="230" t="n">
        <v>0.00064</v>
      </c>
      <c r="G57" s="230"/>
      <c r="H57" s="230"/>
      <c r="K57" s="230"/>
      <c r="O57" s="230"/>
      <c r="P57" s="230"/>
    </row>
    <row r="58" customFormat="false" ht="12.75" hidden="false" customHeight="true" outlineLevel="0" collapsed="false">
      <c r="A58" s="229" t="s">
        <v>345</v>
      </c>
      <c r="B58" s="228"/>
      <c r="E58" s="230" t="n">
        <v>5.2E-005</v>
      </c>
      <c r="F58" s="230" t="n">
        <v>5.2E-005</v>
      </c>
      <c r="G58" s="230"/>
      <c r="H58" s="230"/>
      <c r="K58" s="230"/>
      <c r="O58" s="230"/>
      <c r="P58" s="230"/>
    </row>
    <row r="59" customFormat="false" ht="12.75" hidden="false" customHeight="true" outlineLevel="0" collapsed="false">
      <c r="A59" s="229" t="s">
        <v>346</v>
      </c>
      <c r="B59" s="228"/>
      <c r="C59" s="116" t="n">
        <v>0.0034</v>
      </c>
      <c r="E59" s="230" t="n">
        <v>2.9E-005</v>
      </c>
      <c r="F59" s="230" t="n">
        <v>2.9E-005</v>
      </c>
      <c r="G59" s="230" t="n">
        <v>0.0956</v>
      </c>
      <c r="H59" s="230" t="n">
        <v>0.0956</v>
      </c>
      <c r="K59" s="230" t="n">
        <v>0.024</v>
      </c>
      <c r="O59" s="230" t="n">
        <f aca="false">(0.0082+0.0065)/2</f>
        <v>0.00735</v>
      </c>
      <c r="P59" s="230" t="n">
        <f aca="false">(0.0082+0.0065)/2</f>
        <v>0.00735</v>
      </c>
      <c r="R59" s="116" t="n">
        <v>0.00019</v>
      </c>
      <c r="S59" s="116" t="n">
        <v>0.13</v>
      </c>
    </row>
    <row r="60" customFormat="false" ht="12.75" hidden="false" customHeight="true" outlineLevel="0" collapsed="false">
      <c r="A60" s="229" t="s">
        <v>347</v>
      </c>
      <c r="B60" s="228"/>
      <c r="E60" s="230"/>
      <c r="F60" s="230"/>
      <c r="G60" s="230"/>
      <c r="H60" s="230"/>
      <c r="K60" s="230"/>
      <c r="O60" s="230"/>
      <c r="P60" s="230"/>
    </row>
    <row r="61" customFormat="false" ht="12.75" hidden="false" customHeight="true" outlineLevel="0" collapsed="false">
      <c r="A61" s="229" t="s">
        <v>348</v>
      </c>
      <c r="B61" s="228"/>
      <c r="E61" s="230" t="n">
        <v>6.4E-005</v>
      </c>
      <c r="F61" s="230" t="n">
        <v>6.4E-005</v>
      </c>
      <c r="G61" s="230"/>
      <c r="H61" s="230"/>
      <c r="K61" s="230"/>
      <c r="O61" s="230"/>
      <c r="P61" s="230"/>
    </row>
    <row r="62" customFormat="false" ht="12.75" hidden="false" customHeight="true" outlineLevel="0" collapsed="false">
      <c r="A62" s="229" t="s">
        <v>349</v>
      </c>
      <c r="B62" s="228"/>
      <c r="E62" s="230"/>
      <c r="F62" s="230"/>
      <c r="G62" s="230"/>
      <c r="H62" s="230"/>
      <c r="K62" s="230"/>
      <c r="O62" s="230"/>
      <c r="P62" s="230"/>
    </row>
    <row r="63" customFormat="false" ht="12.75" hidden="false" customHeight="true" outlineLevel="0" collapsed="false">
      <c r="A63" s="229" t="s">
        <v>350</v>
      </c>
      <c r="B63" s="228"/>
      <c r="E63" s="230" t="n">
        <v>2.8E-005</v>
      </c>
      <c r="F63" s="230" t="n">
        <v>2.8E-005</v>
      </c>
      <c r="G63" s="230"/>
      <c r="H63" s="230"/>
      <c r="K63" s="230"/>
      <c r="O63" s="230"/>
      <c r="P63" s="230"/>
    </row>
    <row r="64" customFormat="false" ht="12.75" hidden="false" customHeight="true" outlineLevel="0" collapsed="false">
      <c r="A64" s="229" t="s">
        <v>351</v>
      </c>
      <c r="B64" s="228"/>
      <c r="E64" s="230" t="n">
        <v>2.2E-007</v>
      </c>
      <c r="F64" s="230" t="n">
        <v>2.2E-007</v>
      </c>
      <c r="G64" s="230"/>
      <c r="H64" s="230"/>
      <c r="K64" s="230"/>
      <c r="O64" s="230"/>
      <c r="P64" s="230"/>
    </row>
    <row r="65" customFormat="false" ht="12.75" hidden="false" customHeight="true" outlineLevel="0" collapsed="false">
      <c r="A65" s="229" t="s">
        <v>352</v>
      </c>
      <c r="B65" s="228"/>
      <c r="E65" s="230" t="n">
        <v>1.8E-005</v>
      </c>
      <c r="F65" s="230" t="n">
        <v>1.8E-005</v>
      </c>
      <c r="G65" s="230"/>
      <c r="H65" s="230"/>
      <c r="K65" s="230"/>
      <c r="O65" s="230"/>
      <c r="P65" s="230"/>
    </row>
    <row r="66" customFormat="false" ht="12.75" hidden="false" customHeight="true" outlineLevel="0" collapsed="false">
      <c r="A66" s="229" t="s">
        <v>353</v>
      </c>
      <c r="B66" s="228"/>
      <c r="E66" s="230" t="n">
        <v>1.1E-005</v>
      </c>
      <c r="F66" s="230" t="n">
        <v>1.1E-005</v>
      </c>
      <c r="G66" s="230"/>
      <c r="H66" s="230"/>
      <c r="K66" s="230"/>
      <c r="O66" s="230"/>
      <c r="P66" s="230"/>
    </row>
    <row r="67" customFormat="false" ht="12.75" hidden="false" customHeight="true" outlineLevel="0" collapsed="false">
      <c r="A67" s="229" t="s">
        <v>354</v>
      </c>
      <c r="B67" s="228"/>
      <c r="E67" s="230" t="n">
        <v>1.7E-005</v>
      </c>
      <c r="F67" s="230" t="n">
        <v>1.7E-005</v>
      </c>
      <c r="G67" s="230"/>
      <c r="H67" s="230"/>
      <c r="K67" s="230"/>
      <c r="O67" s="230"/>
      <c r="P67" s="230"/>
    </row>
    <row r="68" customFormat="false" ht="12.75" hidden="false" customHeight="true" outlineLevel="0" collapsed="false">
      <c r="A68" s="229" t="s">
        <v>355</v>
      </c>
      <c r="B68" s="228"/>
      <c r="E68" s="230"/>
      <c r="F68" s="230"/>
      <c r="G68" s="230" t="n">
        <v>0.0559</v>
      </c>
      <c r="H68" s="230" t="n">
        <v>0.0559</v>
      </c>
      <c r="K68" s="230"/>
      <c r="O68" s="230"/>
      <c r="P68" s="230"/>
    </row>
    <row r="69" customFormat="false" ht="12.75" hidden="false" customHeight="true" outlineLevel="0" collapsed="false">
      <c r="A69" s="229"/>
      <c r="B69" s="228"/>
      <c r="E69" s="230"/>
      <c r="F69" s="230"/>
      <c r="G69" s="230"/>
      <c r="H69" s="230"/>
      <c r="K69" s="230"/>
      <c r="O69" s="230"/>
      <c r="P69" s="230"/>
    </row>
    <row r="70" customFormat="false" ht="12.75" hidden="false" customHeight="true" outlineLevel="0" collapsed="false">
      <c r="A70" s="233" t="s">
        <v>122</v>
      </c>
      <c r="B70" s="234"/>
      <c r="E70" s="230"/>
      <c r="F70" s="230"/>
      <c r="G70" s="230"/>
      <c r="H70" s="230"/>
      <c r="K70" s="230"/>
      <c r="O70" s="230"/>
      <c r="P70" s="230"/>
    </row>
    <row r="71" customFormat="false" ht="12.75" hidden="false" customHeight="true" outlineLevel="0" collapsed="false">
      <c r="A71" s="235" t="s">
        <v>356</v>
      </c>
      <c r="B71" s="235"/>
      <c r="C71" s="235"/>
      <c r="D71" s="236"/>
      <c r="E71" s="237"/>
      <c r="F71" s="237"/>
      <c r="G71" s="230"/>
      <c r="H71" s="230"/>
      <c r="K71" s="230"/>
      <c r="O71" s="230"/>
      <c r="P71" s="230"/>
    </row>
    <row r="72" customFormat="false" ht="12.75" hidden="false" customHeight="true" outlineLevel="0" collapsed="false">
      <c r="A72" s="235" t="s">
        <v>357</v>
      </c>
      <c r="B72" s="235"/>
      <c r="C72" s="235"/>
      <c r="E72" s="230"/>
      <c r="F72" s="230"/>
      <c r="G72" s="230"/>
      <c r="H72" s="230"/>
      <c r="K72" s="230"/>
      <c r="O72" s="230"/>
      <c r="P72" s="230"/>
    </row>
    <row r="73" customFormat="false" ht="12.75" hidden="false" customHeight="true" outlineLevel="0" collapsed="false">
      <c r="A73" s="235" t="s">
        <v>358</v>
      </c>
      <c r="B73" s="238"/>
      <c r="C73" s="239"/>
      <c r="E73" s="230"/>
      <c r="F73" s="230"/>
      <c r="G73" s="230"/>
      <c r="H73" s="230"/>
      <c r="K73" s="230"/>
      <c r="O73" s="230"/>
      <c r="P73" s="230"/>
    </row>
    <row r="74" customFormat="false" ht="12.75" hidden="false" customHeight="true" outlineLevel="0" collapsed="false">
      <c r="A74" s="240"/>
      <c r="B74" s="238"/>
      <c r="C74" s="239"/>
      <c r="E74" s="230"/>
      <c r="F74" s="230"/>
      <c r="G74" s="230"/>
      <c r="H74" s="230"/>
      <c r="K74" s="230"/>
      <c r="O74" s="230"/>
      <c r="P74" s="230"/>
    </row>
    <row r="75" customFormat="false" ht="12.75" hidden="false" customHeight="true" outlineLevel="0" collapsed="false">
      <c r="A75" s="240"/>
      <c r="B75" s="238"/>
      <c r="C75" s="239"/>
      <c r="E75" s="230"/>
      <c r="F75" s="230"/>
      <c r="G75" s="230"/>
      <c r="H75" s="230"/>
      <c r="K75" s="230"/>
      <c r="O75" s="230"/>
      <c r="P75" s="230"/>
    </row>
    <row r="76" customFormat="false" ht="12.75" hidden="false" customHeight="true" outlineLevel="0" collapsed="false">
      <c r="A76" s="241"/>
      <c r="B76" s="242"/>
      <c r="C76" s="239"/>
      <c r="E76" s="230"/>
      <c r="F76" s="230"/>
      <c r="G76" s="230"/>
      <c r="H76" s="230"/>
      <c r="K76" s="230"/>
      <c r="O76" s="230"/>
      <c r="P76" s="230"/>
    </row>
    <row r="77" customFormat="false" ht="12.75" hidden="false" customHeight="false" outlineLevel="0" collapsed="false">
      <c r="A77" s="239"/>
      <c r="B77" s="239"/>
      <c r="C77" s="239"/>
      <c r="E77" s="230"/>
      <c r="F77" s="230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"Arial,Bold"Appendix B
Page &amp;P of &amp;N&amp;RDated: 12/12/07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5.7"/>
    <col collapsed="false" customWidth="true" hidden="false" outlineLevel="0" max="2" min="2" style="116" width="10.41"/>
    <col collapsed="false" customWidth="true" hidden="false" outlineLevel="0" max="4" min="3" style="116" width="19.28"/>
    <col collapsed="false" customWidth="true" hidden="false" outlineLevel="0" max="5" min="5" style="116" width="10.56"/>
    <col collapsed="false" customWidth="true" hidden="false" outlineLevel="0" max="6" min="6" style="116" width="11.99"/>
    <col collapsed="false" customWidth="true" hidden="false" outlineLevel="0" max="7" min="7" style="116" width="10.13"/>
    <col collapsed="false" customWidth="true" hidden="false" outlineLevel="0" max="8" min="8" style="116" width="9.28"/>
    <col collapsed="false" customWidth="false" hidden="false" outlineLevel="0" max="10" min="9" style="116" width="9.14"/>
    <col collapsed="false" customWidth="true" hidden="false" outlineLevel="0" max="11" min="11" style="116" width="12.14"/>
    <col collapsed="false" customWidth="false" hidden="false" outlineLevel="0" max="14" min="12" style="116" width="9.14"/>
    <col collapsed="false" customWidth="true" hidden="false" outlineLevel="0" max="16" min="15" style="116" width="9.28"/>
    <col collapsed="false" customWidth="false" hidden="false" outlineLevel="0" max="17" min="17" style="116" width="9.14"/>
    <col collapsed="false" customWidth="true" hidden="false" outlineLevel="0" max="18" min="18" style="116" width="10.41"/>
    <col collapsed="false" customWidth="false" hidden="false" outlineLevel="0" max="257" min="19" style="116" width="9.14"/>
  </cols>
  <sheetData>
    <row r="1" customFormat="false" ht="12.75" hidden="false" customHeight="false" outlineLevel="0" collapsed="false">
      <c r="A1" s="116" t="s">
        <v>277</v>
      </c>
    </row>
    <row r="2" customFormat="false" ht="12.75" hidden="false" customHeight="false" outlineLevel="0" collapsed="false">
      <c r="A2" s="116" t="s">
        <v>278</v>
      </c>
      <c r="C2" s="116" t="s">
        <v>359</v>
      </c>
    </row>
    <row r="3" customFormat="false" ht="12.75" hidden="false" customHeight="false" outlineLevel="0" collapsed="false">
      <c r="A3" s="116" t="s">
        <v>360</v>
      </c>
      <c r="C3" s="116" t="s">
        <v>280</v>
      </c>
      <c r="R3" s="243"/>
    </row>
    <row r="4" customFormat="false" ht="12.75" hidden="false" customHeight="false" outlineLevel="0" collapsed="false">
      <c r="A4" s="116" t="s">
        <v>281</v>
      </c>
      <c r="G4" s="116" t="s">
        <v>282</v>
      </c>
    </row>
    <row r="5" customFormat="false" ht="13.5" hidden="false" customHeight="false" outlineLevel="0" collapsed="false">
      <c r="C5" s="116" t="s">
        <v>282</v>
      </c>
      <c r="D5" s="116" t="s">
        <v>283</v>
      </c>
      <c r="E5" s="116" t="s">
        <v>284</v>
      </c>
      <c r="F5" s="116" t="s">
        <v>284</v>
      </c>
      <c r="G5" s="116" t="s">
        <v>285</v>
      </c>
      <c r="K5" s="116" t="s">
        <v>284</v>
      </c>
      <c r="O5" s="116" t="s">
        <v>284</v>
      </c>
      <c r="P5" s="116" t="s">
        <v>284</v>
      </c>
      <c r="R5" s="116" t="s">
        <v>284</v>
      </c>
    </row>
    <row r="6" customFormat="false" ht="12.75" hidden="false" customHeight="true" outlineLevel="0" collapsed="false">
      <c r="A6" s="224" t="s">
        <v>267</v>
      </c>
      <c r="B6" s="225" t="s">
        <v>361</v>
      </c>
      <c r="C6" s="116" t="s">
        <v>287</v>
      </c>
      <c r="D6" s="116" t="s">
        <v>288</v>
      </c>
      <c r="E6" s="226" t="s">
        <v>144</v>
      </c>
      <c r="F6" s="226" t="s">
        <v>147</v>
      </c>
      <c r="G6" s="226" t="s">
        <v>83</v>
      </c>
      <c r="H6" s="226" t="s">
        <v>86</v>
      </c>
      <c r="I6" s="226" t="s">
        <v>212</v>
      </c>
      <c r="J6" s="226" t="s">
        <v>289</v>
      </c>
      <c r="K6" s="226" t="s">
        <v>113</v>
      </c>
      <c r="L6" s="226" t="s">
        <v>214</v>
      </c>
      <c r="M6" s="226" t="s">
        <v>195</v>
      </c>
      <c r="N6" s="226" t="s">
        <v>91</v>
      </c>
      <c r="O6" s="226" t="s">
        <v>200</v>
      </c>
      <c r="P6" s="226" t="s">
        <v>203</v>
      </c>
      <c r="Q6" s="226" t="s">
        <v>290</v>
      </c>
      <c r="R6" s="226" t="s">
        <v>191</v>
      </c>
      <c r="S6" s="226" t="s">
        <v>206</v>
      </c>
    </row>
    <row r="7" customFormat="false" ht="12.75" hidden="false" customHeight="true" outlineLevel="0" collapsed="false">
      <c r="A7" s="227" t="s">
        <v>291</v>
      </c>
      <c r="B7" s="244" t="s">
        <v>362</v>
      </c>
      <c r="C7" s="245" t="s">
        <v>362</v>
      </c>
      <c r="D7" s="245" t="s">
        <v>362</v>
      </c>
      <c r="E7" s="245" t="s">
        <v>362</v>
      </c>
      <c r="F7" s="245" t="s">
        <v>362</v>
      </c>
      <c r="G7" s="245" t="s">
        <v>362</v>
      </c>
      <c r="H7" s="245" t="s">
        <v>362</v>
      </c>
      <c r="I7" s="245" t="s">
        <v>362</v>
      </c>
      <c r="J7" s="245" t="s">
        <v>362</v>
      </c>
      <c r="K7" s="245" t="s">
        <v>362</v>
      </c>
      <c r="L7" s="245" t="s">
        <v>362</v>
      </c>
      <c r="M7" s="245" t="s">
        <v>362</v>
      </c>
      <c r="N7" s="245" t="s">
        <v>362</v>
      </c>
      <c r="O7" s="245" t="s">
        <v>362</v>
      </c>
      <c r="P7" s="245" t="s">
        <v>362</v>
      </c>
      <c r="Q7" s="245" t="s">
        <v>362</v>
      </c>
      <c r="R7" s="245" t="s">
        <v>362</v>
      </c>
      <c r="S7" s="245" t="s">
        <v>362</v>
      </c>
    </row>
    <row r="8" customFormat="false" ht="12.75" hidden="false" customHeight="true" outlineLevel="0" collapsed="false">
      <c r="A8" s="229" t="s">
        <v>297</v>
      </c>
      <c r="B8" s="246" t="n">
        <f aca="false">SUM(C8:S8)</f>
        <v>2.9125848115942</v>
      </c>
      <c r="C8" s="247" t="n">
        <f aca="false">'HAP Emission Factors ED609'!C8*(Throughput!$C$10+Throughput!$C$13+Throughput!$C$18+Throughput!$C$51+Throughput!$C$54)</f>
        <v>0</v>
      </c>
      <c r="D8" s="247" t="n">
        <f aca="false">'HAP Emission Factors ED609'!D8/10^12*142000*(Throughput!$C$17*1000+Throughput!$C$19*1000)</f>
        <v>0</v>
      </c>
      <c r="E8" s="247" t="n">
        <f aca="false">'HAP Emission Factors ED609'!E8/10^6*Throughput!$C$12/10.35*2000*7800</f>
        <v>0.939768115942029</v>
      </c>
      <c r="F8" s="247" t="n">
        <f aca="false">'HAP Emission Factors ED609'!F8/10^6*Throughput!$C$16/10.35*2000*7800</f>
        <v>1.97281669565217</v>
      </c>
      <c r="G8" s="247" t="n">
        <f aca="false">'HAP Emission Factors ED609'!G8*(Throughput!$C$50)</f>
        <v>0</v>
      </c>
      <c r="H8" s="247" t="n">
        <f aca="false">'HAP Emission Factors ED609'!H8*Throughput!$C$53</f>
        <v>0</v>
      </c>
      <c r="I8" s="247"/>
      <c r="J8" s="247"/>
      <c r="K8" s="247" t="n">
        <f aca="false">'HAP Emission Factors ED609'!K8*Throughput!$C$46*0.9</f>
        <v>0</v>
      </c>
      <c r="L8" s="247"/>
      <c r="M8" s="247"/>
      <c r="N8" s="247"/>
      <c r="O8" s="247" t="n">
        <f aca="false">'HAP Emission Factors ED609'!O8*Throughput!$C$36</f>
        <v>0</v>
      </c>
      <c r="P8" s="247" t="n">
        <f aca="false">'HAP Emission Factors ED609'!P8*Throughput!$C$38</f>
        <v>0</v>
      </c>
      <c r="Q8" s="247"/>
      <c r="R8" s="247" t="n">
        <f aca="false">'HAP Emission Factors ED609'!R8*Throughput!$C$42*0.9</f>
        <v>0</v>
      </c>
      <c r="S8" s="247"/>
    </row>
    <row r="9" customFormat="false" ht="12.75" hidden="false" customHeight="true" outlineLevel="0" collapsed="false">
      <c r="A9" s="229" t="s">
        <v>298</v>
      </c>
      <c r="B9" s="246" t="n">
        <f aca="false">SUM(C9:S9)</f>
        <v>16.2939547130435</v>
      </c>
      <c r="C9" s="247" t="n">
        <f aca="false">'HAP Emission Factors ED609'!C9*(Throughput!$C$10+Throughput!$C$13+Throughput!$C$18+Throughput!$C$51+Throughput!$C$54)</f>
        <v>1.7796</v>
      </c>
      <c r="D9" s="247" t="n">
        <f aca="false">'HAP Emission Factors ED609'!D9/10^12*142000*(Throughput!$C$17*1000+Throughput!$C$19*1000)</f>
        <v>1.6929808</v>
      </c>
      <c r="E9" s="247" t="n">
        <f aca="false">'HAP Emission Factors ED609'!E9/10^6*Throughput!$C$12/10.35*2000*7800</f>
        <v>7.33019130434783</v>
      </c>
      <c r="F9" s="247" t="n">
        <f aca="false">'HAP Emission Factors ED609'!F9/10^6*Throughput!$C$16/10.35*2000*7800</f>
        <v>4.69718260869565</v>
      </c>
      <c r="G9" s="247" t="n">
        <f aca="false">'HAP Emission Factors ED609'!G9*(Throughput!$C$50)</f>
        <v>0.794</v>
      </c>
      <c r="H9" s="247" t="n">
        <f aca="false">'HAP Emission Factors ED609'!H9*Throughput!$C$53</f>
        <v>0</v>
      </c>
      <c r="I9" s="247"/>
      <c r="J9" s="247"/>
      <c r="K9" s="247" t="n">
        <f aca="false">'HAP Emission Factors ED609'!K9*Throughput!$C$46*0.9</f>
        <v>0</v>
      </c>
      <c r="L9" s="247"/>
      <c r="M9" s="247"/>
      <c r="N9" s="247"/>
      <c r="O9" s="247" t="n">
        <f aca="false">'HAP Emission Factors ED609'!O9*Throughput!$C$36</f>
        <v>0</v>
      </c>
      <c r="P9" s="247" t="n">
        <f aca="false">'HAP Emission Factors ED609'!P9*Throughput!$C$38</f>
        <v>0</v>
      </c>
      <c r="Q9" s="247"/>
      <c r="R9" s="247" t="n">
        <f aca="false">'HAP Emission Factors ED609'!R9*Throughput!$C$42*0.9</f>
        <v>0</v>
      </c>
      <c r="S9" s="247"/>
    </row>
    <row r="10" customFormat="false" ht="12.75" hidden="false" customHeight="true" outlineLevel="0" collapsed="false">
      <c r="A10" s="229" t="s">
        <v>299</v>
      </c>
      <c r="B10" s="246" t="n">
        <f aca="false">SUM(C10:S10)</f>
        <v>11.9047605275362</v>
      </c>
      <c r="C10" s="247" t="n">
        <f aca="false">'HAP Emission Factors ED609'!C10*(Throughput!$C$10+Throughput!$C$13+Throughput!$C$18+Throughput!$C$51+Throughput!$C$54)</f>
        <v>0</v>
      </c>
      <c r="D10" s="247" t="n">
        <f aca="false">'HAP Emission Factors ED609'!D10/10^12*142000*(Throughput!$C$17*1000+Throughput!$C$19*1000)</f>
        <v>1.2697356</v>
      </c>
      <c r="E10" s="247" t="n">
        <f aca="false">'HAP Emission Factors ED609'!E10/10^6*Throughput!$C$12/10.35*2000*7800</f>
        <v>1.71037797101449</v>
      </c>
      <c r="F10" s="247" t="n">
        <f aca="false">'HAP Emission Factors ED609'!F10/10^6*Throughput!$C$16/10.35*2000*7800</f>
        <v>8.92464695652174</v>
      </c>
      <c r="G10" s="247" t="n">
        <f aca="false">'HAP Emission Factors ED609'!G10*(Throughput!$C$50)</f>
        <v>0</v>
      </c>
      <c r="H10" s="247" t="n">
        <f aca="false">'HAP Emission Factors ED609'!H10*Throughput!$C$53</f>
        <v>0</v>
      </c>
      <c r="I10" s="247"/>
      <c r="J10" s="247"/>
      <c r="K10" s="247" t="n">
        <f aca="false">'HAP Emission Factors ED609'!K10*Throughput!$C$46*0.9</f>
        <v>0</v>
      </c>
      <c r="L10" s="247"/>
      <c r="M10" s="247"/>
      <c r="N10" s="247"/>
      <c r="O10" s="247" t="n">
        <f aca="false">'HAP Emission Factors ED609'!O10*Throughput!$C$36</f>
        <v>0</v>
      </c>
      <c r="P10" s="247" t="n">
        <f aca="false">'HAP Emission Factors ED609'!P10*Throughput!$C$38</f>
        <v>0</v>
      </c>
      <c r="Q10" s="247"/>
      <c r="R10" s="247" t="n">
        <f aca="false">'HAP Emission Factors ED609'!R10*Throughput!$C$42*0.9</f>
        <v>0</v>
      </c>
      <c r="S10" s="247"/>
    </row>
    <row r="11" customFormat="false" ht="12.75" hidden="false" customHeight="true" outlineLevel="0" collapsed="false">
      <c r="A11" s="229" t="s">
        <v>300</v>
      </c>
      <c r="B11" s="246" t="n">
        <f aca="false">SUM(C11:S11)</f>
        <v>34.1227709623188</v>
      </c>
      <c r="C11" s="247" t="n">
        <f aca="false">'HAP Emission Factors ED609'!C11*(Throughput!$C$10+Throughput!$C$13+Throughput!$C$18+Throughput!$C$51+Throughput!$C$54)</f>
        <v>9.7878</v>
      </c>
      <c r="D11" s="247" t="n">
        <f aca="false">'HAP Emission Factors ED609'!D11/10^12*142000*(Throughput!$C$17*1000+Throughput!$C$19*1000)</f>
        <v>1.2697356</v>
      </c>
      <c r="E11" s="247" t="n">
        <f aca="false">'HAP Emission Factors ED609'!E11/10^6*Throughput!$C$12/10.35*2000*7800</f>
        <v>9.7735884057971</v>
      </c>
      <c r="F11" s="247" t="n">
        <f aca="false">'HAP Emission Factors ED609'!F11/10^6*Throughput!$C$16/10.35*2000*7800</f>
        <v>8.92464695652174</v>
      </c>
      <c r="G11" s="247" t="n">
        <f aca="false">'HAP Emission Factors ED609'!G11*(Throughput!$C$50)</f>
        <v>4.367</v>
      </c>
      <c r="H11" s="247" t="n">
        <f aca="false">'HAP Emission Factors ED609'!H11*Throughput!$C$53</f>
        <v>0</v>
      </c>
      <c r="I11" s="247"/>
      <c r="J11" s="247"/>
      <c r="K11" s="247" t="n">
        <f aca="false">'HAP Emission Factors ED609'!K11*Throughput!$C$46*0.9</f>
        <v>0</v>
      </c>
      <c r="L11" s="247"/>
      <c r="M11" s="247"/>
      <c r="N11" s="247"/>
      <c r="O11" s="247" t="n">
        <f aca="false">'HAP Emission Factors ED609'!O11*Throughput!$C$36</f>
        <v>0</v>
      </c>
      <c r="P11" s="247" t="n">
        <f aca="false">'HAP Emission Factors ED609'!P11*Throughput!$C$38</f>
        <v>0</v>
      </c>
      <c r="Q11" s="247"/>
      <c r="R11" s="247" t="n">
        <f aca="false">'HAP Emission Factors ED609'!R11*Throughput!$C$42*0.9</f>
        <v>0</v>
      </c>
      <c r="S11" s="247"/>
    </row>
    <row r="12" customFormat="false" ht="12.75" hidden="false" customHeight="true" outlineLevel="0" collapsed="false">
      <c r="A12" s="229" t="s">
        <v>301</v>
      </c>
      <c r="B12" s="246" t="n">
        <f aca="false">SUM(C12:S12)</f>
        <v>50.2962886434783</v>
      </c>
      <c r="C12" s="247" t="n">
        <f aca="false">'HAP Emission Factors ED609'!C12*(Throughput!$C$10+Throughput!$C$13+Throughput!$C$18+Throughput!$C$51+Throughput!$C$54)</f>
        <v>12.4572</v>
      </c>
      <c r="D12" s="247" t="n">
        <f aca="false">'HAP Emission Factors ED609'!D12/10^12*142000*(Throughput!$C$17*1000+Throughput!$C$19*1000)</f>
        <v>1.2697356</v>
      </c>
      <c r="E12" s="247" t="n">
        <f aca="false">'HAP Emission Factors ED609'!E12/10^6*Throughput!$C$12/10.35*2000*7800</f>
        <v>28.1930434782609</v>
      </c>
      <c r="F12" s="247" t="n">
        <f aca="false">'HAP Emission Factors ED609'!F12/10^6*Throughput!$C$16/10.35*2000*7800</f>
        <v>2.81830956521739</v>
      </c>
      <c r="G12" s="247" t="n">
        <f aca="false">'HAP Emission Factors ED609'!G12*(Throughput!$C$50)</f>
        <v>5.558</v>
      </c>
      <c r="H12" s="247" t="n">
        <f aca="false">'HAP Emission Factors ED609'!H12*Throughput!$C$53</f>
        <v>0</v>
      </c>
      <c r="I12" s="247"/>
      <c r="J12" s="247"/>
      <c r="K12" s="247" t="n">
        <f aca="false">'HAP Emission Factors ED609'!K12*Throughput!$C$46*0.9</f>
        <v>0</v>
      </c>
      <c r="L12" s="247"/>
      <c r="M12" s="247"/>
      <c r="N12" s="247"/>
      <c r="O12" s="247" t="n">
        <f aca="false">'HAP Emission Factors ED609'!O12*Throughput!$C$36</f>
        <v>0</v>
      </c>
      <c r="P12" s="247" t="n">
        <f aca="false">'HAP Emission Factors ED609'!P12*Throughput!$C$38</f>
        <v>0</v>
      </c>
      <c r="Q12" s="247"/>
      <c r="R12" s="247" t="n">
        <f aca="false">'HAP Emission Factors ED609'!R12*Throughput!$C$42*0.9</f>
        <v>0</v>
      </c>
      <c r="S12" s="247"/>
    </row>
    <row r="13" customFormat="false" ht="12.75" hidden="false" customHeight="true" outlineLevel="0" collapsed="false">
      <c r="A13" s="229" t="s">
        <v>302</v>
      </c>
      <c r="B13" s="246" t="n">
        <f aca="false">SUM(C13:S13)</f>
        <v>2.34928394202899</v>
      </c>
      <c r="C13" s="247" t="n">
        <f aca="false">'HAP Emission Factors ED609'!C13*(Throughput!$C$10+Throughput!$C$13+Throughput!$C$18+Throughput!$C$51+Throughput!$C$54)</f>
        <v>0.747432</v>
      </c>
      <c r="D13" s="247" t="n">
        <f aca="false">'HAP Emission Factors ED609'!D13/10^12*142000*(Throughput!$C$17*1000+Throughput!$C$19*1000)</f>
        <v>0</v>
      </c>
      <c r="E13" s="247" t="n">
        <f aca="false">'HAP Emission Factors ED609'!E13/10^6*Throughput!$C$12/10.35*2000*7800</f>
        <v>0.375907246376812</v>
      </c>
      <c r="F13" s="247" t="n">
        <f aca="false">'HAP Emission Factors ED609'!F13/10^6*Throughput!$C$16/10.35*2000*7800</f>
        <v>0.892464695652174</v>
      </c>
      <c r="G13" s="247" t="n">
        <f aca="false">'HAP Emission Factors ED609'!G13*(Throughput!$C$50)</f>
        <v>0.33348</v>
      </c>
      <c r="H13" s="247" t="n">
        <f aca="false">'HAP Emission Factors ED609'!H13*Throughput!$C$53</f>
        <v>0</v>
      </c>
      <c r="I13" s="247"/>
      <c r="J13" s="247"/>
      <c r="K13" s="247" t="n">
        <f aca="false">'HAP Emission Factors ED609'!K13*Throughput!$C$46*0.9</f>
        <v>0</v>
      </c>
      <c r="L13" s="247"/>
      <c r="M13" s="247"/>
      <c r="N13" s="247"/>
      <c r="O13" s="247" t="n">
        <f aca="false">'HAP Emission Factors ED609'!O13*Throughput!$C$36</f>
        <v>0</v>
      </c>
      <c r="P13" s="247" t="n">
        <f aca="false">'HAP Emission Factors ED609'!P13*Throughput!$C$38</f>
        <v>0</v>
      </c>
      <c r="Q13" s="247"/>
      <c r="R13" s="247" t="n">
        <f aca="false">'HAP Emission Factors ED609'!R13*Throughput!$C$42*0.9</f>
        <v>0</v>
      </c>
      <c r="S13" s="247"/>
    </row>
    <row r="14" customFormat="false" ht="12.75" hidden="false" customHeight="true" outlineLevel="0" collapsed="false">
      <c r="A14" s="229" t="s">
        <v>303</v>
      </c>
      <c r="B14" s="246" t="n">
        <f aca="false">SUM(C14:S14)</f>
        <v>2989.9572868</v>
      </c>
      <c r="C14" s="247" t="n">
        <f aca="false">'HAP Emission Factors ED609'!C14*(Throughput!$C$10+Throughput!$C$13+Throughput!$C$18+Throughput!$C$51+Throughput!$C$54)</f>
        <v>4.09308</v>
      </c>
      <c r="D14" s="247" t="n">
        <f aca="false">'HAP Emission Factors ED609'!D14/10^12*142000*(Throughput!$C$17*1000+Throughput!$C$19*1000)</f>
        <v>3.8092068</v>
      </c>
      <c r="E14" s="247" t="n">
        <f aca="false">'HAP Emission Factors ED609'!E14*Throughput!$C$12</f>
        <v>2693.52</v>
      </c>
      <c r="F14" s="247" t="n">
        <f aca="false">'HAP Emission Factors ED609'!F14*Throughput!$C$16</f>
        <v>286.7088</v>
      </c>
      <c r="G14" s="247" t="n">
        <f aca="false">'HAP Emission Factors ED609'!G14*(Throughput!$C$50)</f>
        <v>1.8262</v>
      </c>
      <c r="H14" s="247" t="n">
        <f aca="false">'HAP Emission Factors ED609'!H14*Throughput!$C$53</f>
        <v>0</v>
      </c>
      <c r="I14" s="247"/>
      <c r="J14" s="247"/>
      <c r="K14" s="247" t="n">
        <f aca="false">'HAP Emission Factors ED609'!K14*Throughput!$C$46*0.9</f>
        <v>0</v>
      </c>
      <c r="L14" s="247"/>
      <c r="M14" s="247"/>
      <c r="N14" s="247"/>
      <c r="O14" s="247" t="n">
        <f aca="false">'HAP Emission Factors ED609'!O14*Throughput!$C$36</f>
        <v>0</v>
      </c>
      <c r="P14" s="247" t="n">
        <f aca="false">'HAP Emission Factors ED609'!P14*Throughput!$C$38</f>
        <v>0</v>
      </c>
      <c r="Q14" s="247"/>
      <c r="R14" s="247" t="n">
        <f aca="false">'HAP Emission Factors ED609'!R14*Throughput!$C$42*0.9</f>
        <v>0</v>
      </c>
      <c r="S14" s="247"/>
    </row>
    <row r="15" customFormat="false" ht="12.75" hidden="false" customHeight="true" outlineLevel="0" collapsed="false">
      <c r="A15" s="229" t="s">
        <v>304</v>
      </c>
      <c r="B15" s="246" t="n">
        <f aca="false">SUM(C15:S15)</f>
        <v>807.863050330435</v>
      </c>
      <c r="C15" s="247" t="n">
        <f aca="false">'HAP Emission Factors ED609'!C15*(Throughput!$C$10+Throughput!$C$13+Throughput!$C$18+Throughput!$C$51+Throughput!$C$54)</f>
        <v>3.38124</v>
      </c>
      <c r="D15" s="247" t="n">
        <f aca="false">'HAP Emission Factors ED609'!D15/10^12*142000*(Throughput!$C$17*1000+Throughput!$C$19*1000)</f>
        <v>2.5394712</v>
      </c>
      <c r="E15" s="247" t="n">
        <f aca="false">'HAP Emission Factors ED609'!E15/10^6*Throughput!$C$12/10.35*2000*7800</f>
        <v>95.856347826087</v>
      </c>
      <c r="F15" s="247" t="n">
        <f aca="false">'HAP Emission Factors ED609'!F15/10^6*Throughput!$C$16/10.35*2000*7800</f>
        <v>704.577391304348</v>
      </c>
      <c r="G15" s="247" t="n">
        <f aca="false">'HAP Emission Factors ED609'!G15*(Throughput!$C$50)</f>
        <v>1.5086</v>
      </c>
      <c r="H15" s="247" t="n">
        <f aca="false">'HAP Emission Factors ED609'!H15*Throughput!$C$53</f>
        <v>0</v>
      </c>
      <c r="I15" s="247"/>
      <c r="J15" s="247"/>
      <c r="K15" s="247" t="n">
        <f aca="false">'HAP Emission Factors ED609'!K15*Throughput!$C$46*0.9</f>
        <v>0</v>
      </c>
      <c r="L15" s="247"/>
      <c r="M15" s="247"/>
      <c r="N15" s="247"/>
      <c r="O15" s="247" t="n">
        <f aca="false">'HAP Emission Factors ED609'!O15*Throughput!$C$36</f>
        <v>0</v>
      </c>
      <c r="P15" s="247" t="n">
        <f aca="false">'HAP Emission Factors ED609'!P15*Throughput!$C$38</f>
        <v>0</v>
      </c>
      <c r="Q15" s="247"/>
      <c r="R15" s="247" t="n">
        <f aca="false">'HAP Emission Factors ED609'!R15*Throughput!$C$42*0.9</f>
        <v>0</v>
      </c>
      <c r="S15" s="247"/>
    </row>
    <row r="16" customFormat="false" ht="12.75" hidden="false" customHeight="true" outlineLevel="0" collapsed="false">
      <c r="A16" s="229" t="s">
        <v>305</v>
      </c>
      <c r="B16" s="246" t="n">
        <f aca="false">SUM(C16:S16)</f>
        <v>10.3369620347826</v>
      </c>
      <c r="C16" s="247" t="n">
        <f aca="false">'HAP Emission Factors ED609'!C16*(Throughput!$C$10+Throughput!$C$13+Throughput!$C$18+Throughput!$C$51+Throughput!$C$54)</f>
        <v>2.31348</v>
      </c>
      <c r="D16" s="247" t="n">
        <f aca="false">'HAP Emission Factors ED609'!D16/10^12*142000*(Throughput!$C$17*1000+Throughput!$C$19*1000)</f>
        <v>1.2697356</v>
      </c>
      <c r="E16" s="247" t="n">
        <f aca="false">'HAP Emission Factors ED609'!E16/10^6*Throughput!$C$12/10.35*2000*7800</f>
        <v>1.07133565217391</v>
      </c>
      <c r="F16" s="247" t="n">
        <f aca="false">'HAP Emission Factors ED609'!F16/10^6*Throughput!$C$16/10.35*2000*7800</f>
        <v>4.6502107826087</v>
      </c>
      <c r="G16" s="247" t="n">
        <f aca="false">'HAP Emission Factors ED609'!G16*(Throughput!$C$50)</f>
        <v>1.0322</v>
      </c>
      <c r="H16" s="247" t="n">
        <f aca="false">'HAP Emission Factors ED609'!H16*Throughput!$C$53</f>
        <v>0</v>
      </c>
      <c r="I16" s="247"/>
      <c r="J16" s="247"/>
      <c r="K16" s="247" t="n">
        <f aca="false">'HAP Emission Factors ED609'!K16*Throughput!$C$46*0.9</f>
        <v>0</v>
      </c>
      <c r="L16" s="247"/>
      <c r="M16" s="247"/>
      <c r="N16" s="247"/>
      <c r="O16" s="247" t="n">
        <f aca="false">'HAP Emission Factors ED609'!O16*Throughput!$C$36</f>
        <v>0</v>
      </c>
      <c r="P16" s="247" t="n">
        <f aca="false">'HAP Emission Factors ED609'!P16*Throughput!$C$38</f>
        <v>0</v>
      </c>
      <c r="Q16" s="247"/>
      <c r="R16" s="247" t="n">
        <f aca="false">'HAP Emission Factors ED609'!R16*Throughput!$C$42*0.9</f>
        <v>0</v>
      </c>
      <c r="S16" s="247"/>
    </row>
    <row r="17" customFormat="false" ht="12.75" hidden="false" customHeight="true" outlineLevel="0" collapsed="false">
      <c r="A17" s="229" t="s">
        <v>306</v>
      </c>
      <c r="B17" s="246" t="n">
        <f aca="false">SUM(C17:S17)</f>
        <v>75.7460173391304</v>
      </c>
      <c r="C17" s="247" t="n">
        <f aca="false">'HAP Emission Factors ED609'!C17*(Throughput!$C$10+Throughput!$C$13+Throughput!$C$18+Throughput!$C$51+Throughput!$C$54)</f>
        <v>18.6858</v>
      </c>
      <c r="D17" s="247" t="n">
        <f aca="false">'HAP Emission Factors ED609'!D17/10^12*142000*(Throughput!$C$17*1000+Throughput!$C$19*1000)</f>
        <v>1.2697356</v>
      </c>
      <c r="E17" s="247" t="n">
        <f aca="false">'HAP Emission Factors ED609'!E17/10^6*Throughput!$C$12/10.35*2000*7800</f>
        <v>33.831652173913</v>
      </c>
      <c r="F17" s="247" t="n">
        <f aca="false">'HAP Emission Factors ED609'!F17/10^6*Throughput!$C$16/10.35*2000*7800</f>
        <v>13.6218295652174</v>
      </c>
      <c r="G17" s="247" t="n">
        <f aca="false">'HAP Emission Factors ED609'!G17*(Throughput!$C$50)</f>
        <v>8.337</v>
      </c>
      <c r="H17" s="247" t="n">
        <f aca="false">'HAP Emission Factors ED609'!H17*Throughput!$C$53</f>
        <v>0</v>
      </c>
      <c r="I17" s="247"/>
      <c r="J17" s="247"/>
      <c r="K17" s="247" t="n">
        <f aca="false">'HAP Emission Factors ED609'!K17*Throughput!$C$46*0.9</f>
        <v>0</v>
      </c>
      <c r="L17" s="247"/>
      <c r="M17" s="247"/>
      <c r="N17" s="247"/>
      <c r="O17" s="247" t="n">
        <f aca="false">'HAP Emission Factors ED609'!O17*Throughput!$C$36</f>
        <v>0</v>
      </c>
      <c r="P17" s="247" t="n">
        <f aca="false">'HAP Emission Factors ED609'!P17*Throughput!$C$38</f>
        <v>0</v>
      </c>
      <c r="Q17" s="247"/>
      <c r="R17" s="247" t="n">
        <f aca="false">'HAP Emission Factors ED609'!R17*Throughput!$C$42*0.9</f>
        <v>0</v>
      </c>
      <c r="S17" s="247"/>
    </row>
    <row r="18" customFormat="false" ht="12.75" hidden="false" customHeight="true" outlineLevel="0" collapsed="false">
      <c r="A18" s="229" t="s">
        <v>307</v>
      </c>
      <c r="B18" s="246" t="n">
        <f aca="false">SUM(C18:S18)</f>
        <v>26.6426953913043</v>
      </c>
      <c r="C18" s="247" t="n">
        <f aca="false">'HAP Emission Factors ED609'!C18*(Throughput!$C$10+Throughput!$C$13+Throughput!$C$18+Throughput!$C$51+Throughput!$C$54)</f>
        <v>0</v>
      </c>
      <c r="D18" s="247" t="n">
        <f aca="false">'HAP Emission Factors ED609'!D18/10^12*142000*(Throughput!$C$17*1000+Throughput!$C$19*1000)</f>
        <v>6.348678</v>
      </c>
      <c r="E18" s="247" t="n">
        <f aca="false">'HAP Emission Factors ED609'!E18/10^6*Throughput!$C$12/10.35*2000*7800</f>
        <v>6.20246956521739</v>
      </c>
      <c r="F18" s="247" t="n">
        <f aca="false">'HAP Emission Factors ED609'!F18/10^6*Throughput!$C$16/10.35*2000*7800</f>
        <v>14.091547826087</v>
      </c>
      <c r="G18" s="247" t="n">
        <f aca="false">'HAP Emission Factors ED609'!G18*(Throughput!$C$50)</f>
        <v>0</v>
      </c>
      <c r="H18" s="247" t="n">
        <f aca="false">'HAP Emission Factors ED609'!H18*Throughput!$C$53</f>
        <v>0</v>
      </c>
      <c r="I18" s="247"/>
      <c r="J18" s="247"/>
      <c r="K18" s="247" t="n">
        <f aca="false">'HAP Emission Factors ED609'!K18*Throughput!$C$46*0.9</f>
        <v>0</v>
      </c>
      <c r="L18" s="247"/>
      <c r="M18" s="247"/>
      <c r="N18" s="247"/>
      <c r="O18" s="247" t="n">
        <f aca="false">'HAP Emission Factors ED609'!O18*Throughput!$C$36</f>
        <v>0</v>
      </c>
      <c r="P18" s="247" t="n">
        <f aca="false">'HAP Emission Factors ED609'!P18*Throughput!$C$38</f>
        <v>0</v>
      </c>
      <c r="Q18" s="247"/>
      <c r="R18" s="247" t="n">
        <f aca="false">'HAP Emission Factors ED609'!R18*Throughput!$C$42*0.9</f>
        <v>0</v>
      </c>
      <c r="S18" s="247"/>
    </row>
    <row r="19" customFormat="false" ht="12.75" hidden="false" customHeight="true" outlineLevel="0" collapsed="false">
      <c r="A19" s="229"/>
      <c r="B19" s="246" t="n">
        <f aca="false">SUM(C19:S19)</f>
        <v>0</v>
      </c>
      <c r="C19" s="247" t="n">
        <f aca="false">'HAP Emission Factors ED609'!C19*(Throughput!$C$10+Throughput!$C$13+Throughput!$C$18+Throughput!$C$51+Throughput!$C$54)</f>
        <v>0</v>
      </c>
      <c r="D19" s="247" t="n">
        <f aca="false">'HAP Emission Factors ED609'!D19/10^12*142000*(Throughput!$C$17*1000+Throughput!$C$19*1000)</f>
        <v>0</v>
      </c>
      <c r="E19" s="247" t="n">
        <f aca="false">'HAP Emission Factors ED609'!E19/10^6*Throughput!$C$12/10.35*2000*7800</f>
        <v>0</v>
      </c>
      <c r="F19" s="247" t="n">
        <f aca="false">'HAP Emission Factors ED609'!F19/10^6*Throughput!$C$16/10.35*2000*7800</f>
        <v>0</v>
      </c>
      <c r="G19" s="247" t="n">
        <f aca="false">'HAP Emission Factors ED609'!G19*(Throughput!$C$50)</f>
        <v>0</v>
      </c>
      <c r="H19" s="247" t="n">
        <f aca="false">'HAP Emission Factors ED609'!H19*Throughput!$C$53</f>
        <v>0</v>
      </c>
      <c r="I19" s="247"/>
      <c r="J19" s="247"/>
      <c r="K19" s="247" t="n">
        <f aca="false">'HAP Emission Factors ED609'!K19*Throughput!$C$46*0.9</f>
        <v>0</v>
      </c>
      <c r="L19" s="247"/>
      <c r="M19" s="247"/>
      <c r="N19" s="247"/>
      <c r="O19" s="247" t="n">
        <f aca="false">'HAP Emission Factors ED609'!O19*Throughput!$C$36</f>
        <v>0</v>
      </c>
      <c r="P19" s="247" t="n">
        <f aca="false">'HAP Emission Factors ED609'!P19*Throughput!$C$38</f>
        <v>0</v>
      </c>
      <c r="Q19" s="247"/>
      <c r="R19" s="247" t="n">
        <f aca="false">'HAP Emission Factors ED609'!R19*Throughput!$C$42*0.9</f>
        <v>0</v>
      </c>
      <c r="S19" s="247"/>
    </row>
    <row r="20" customFormat="false" ht="12.75" hidden="false" customHeight="true" outlineLevel="0" collapsed="false">
      <c r="A20" s="229"/>
      <c r="B20" s="246" t="n">
        <f aca="false">SUM(C20:S20)</f>
        <v>0</v>
      </c>
      <c r="C20" s="247" t="n">
        <f aca="false">'HAP Emission Factors ED609'!C20*(Throughput!$C$10+Throughput!$C$13+Throughput!$C$18+Throughput!$C$51+Throughput!$C$54)</f>
        <v>0</v>
      </c>
      <c r="D20" s="247" t="n">
        <f aca="false">'HAP Emission Factors ED609'!D20/10^12*142000*(Throughput!$C$17*1000+Throughput!$C$19*1000)</f>
        <v>0</v>
      </c>
      <c r="E20" s="247" t="n">
        <f aca="false">'HAP Emission Factors ED609'!E20/10^6*Throughput!$C$12/10.35*2000*7800</f>
        <v>0</v>
      </c>
      <c r="F20" s="247" t="n">
        <f aca="false">'HAP Emission Factors ED609'!F20/10^6*Throughput!$C$16/10.35*2000*7800</f>
        <v>0</v>
      </c>
      <c r="G20" s="247" t="n">
        <f aca="false">'HAP Emission Factors ED609'!G20*(Throughput!$C$50)</f>
        <v>0</v>
      </c>
      <c r="H20" s="247" t="n">
        <f aca="false">'HAP Emission Factors ED609'!H20*Throughput!$C$53</f>
        <v>0</v>
      </c>
      <c r="I20" s="247"/>
      <c r="J20" s="247"/>
      <c r="K20" s="247" t="n">
        <f aca="false">'HAP Emission Factors ED609'!K20*Throughput!$C$46*0.9</f>
        <v>0</v>
      </c>
      <c r="L20" s="247"/>
      <c r="M20" s="247"/>
      <c r="N20" s="247"/>
      <c r="O20" s="247" t="n">
        <f aca="false">'HAP Emission Factors ED609'!O20*Throughput!$C$36</f>
        <v>0</v>
      </c>
      <c r="P20" s="247" t="n">
        <f aca="false">'HAP Emission Factors ED609'!P20*Throughput!$C$38</f>
        <v>0</v>
      </c>
      <c r="Q20" s="247"/>
      <c r="R20" s="247" t="n">
        <f aca="false">'HAP Emission Factors ED609'!R20*Throughput!$C$42*0.9</f>
        <v>0</v>
      </c>
      <c r="S20" s="247"/>
    </row>
    <row r="21" customFormat="false" ht="12.75" hidden="false" customHeight="true" outlineLevel="0" collapsed="false">
      <c r="A21" s="229"/>
      <c r="B21" s="246" t="n">
        <f aca="false">SUM(C21:S21)</f>
        <v>0</v>
      </c>
      <c r="C21" s="247" t="n">
        <f aca="false">'HAP Emission Factors ED609'!C21*(Throughput!$C$10+Throughput!$C$13+Throughput!$C$18+Throughput!$C$51+Throughput!$C$54)</f>
        <v>0</v>
      </c>
      <c r="D21" s="247" t="n">
        <f aca="false">'HAP Emission Factors ED609'!D21/10^12*142000*(Throughput!$C$17*1000+Throughput!$C$19*1000)</f>
        <v>0</v>
      </c>
      <c r="E21" s="247" t="n">
        <f aca="false">'HAP Emission Factors ED609'!E21/10^6*Throughput!$C$12/10.35*2000*7800</f>
        <v>0</v>
      </c>
      <c r="F21" s="247" t="n">
        <f aca="false">'HAP Emission Factors ED609'!F21/10^6*Throughput!$C$16/10.35*2000*7800</f>
        <v>0</v>
      </c>
      <c r="G21" s="247" t="n">
        <f aca="false">'HAP Emission Factors ED609'!G21*(Throughput!$C$50)</f>
        <v>0</v>
      </c>
      <c r="H21" s="247" t="n">
        <f aca="false">'HAP Emission Factors ED609'!H21*Throughput!$C$53</f>
        <v>0</v>
      </c>
      <c r="I21" s="247"/>
      <c r="J21" s="247"/>
      <c r="K21" s="247" t="n">
        <f aca="false">'HAP Emission Factors ED609'!K21*Throughput!$C$46*0.9</f>
        <v>0</v>
      </c>
      <c r="L21" s="247"/>
      <c r="M21" s="247"/>
      <c r="N21" s="247"/>
      <c r="O21" s="247" t="n">
        <f aca="false">'HAP Emission Factors ED609'!O21*Throughput!$C$36</f>
        <v>0</v>
      </c>
      <c r="P21" s="247" t="n">
        <f aca="false">'HAP Emission Factors ED609'!P21*Throughput!$C$38</f>
        <v>0</v>
      </c>
      <c r="Q21" s="247"/>
      <c r="R21" s="247" t="n">
        <f aca="false">'HAP Emission Factors ED609'!R21*Throughput!$C$42*0.9</f>
        <v>0</v>
      </c>
      <c r="S21" s="247"/>
    </row>
    <row r="22" customFormat="false" ht="12.75" hidden="false" customHeight="true" outlineLevel="0" collapsed="false">
      <c r="A22" s="227" t="s">
        <v>308</v>
      </c>
      <c r="B22" s="246" t="n">
        <f aca="false">SUM(C22:S22)</f>
        <v>0</v>
      </c>
      <c r="C22" s="247" t="n">
        <f aca="false">'HAP Emission Factors ED609'!C22*(Throughput!$C$10+Throughput!$C$13+Throughput!$C$18+Throughput!$C$51+Throughput!$C$54)</f>
        <v>0</v>
      </c>
      <c r="D22" s="247" t="n">
        <f aca="false">'HAP Emission Factors ED609'!D22/10^12*142000*(Throughput!$C$17*1000+Throughput!$C$19*1000)</f>
        <v>0</v>
      </c>
      <c r="E22" s="247" t="n">
        <f aca="false">'HAP Emission Factors ED609'!E22/10^6*Throughput!$C$12/10.35*2000*7800</f>
        <v>0</v>
      </c>
      <c r="F22" s="247" t="n">
        <f aca="false">'HAP Emission Factors ED609'!F22/10^6*Throughput!$C$16/10.35*2000*7800</f>
        <v>0</v>
      </c>
      <c r="G22" s="247" t="n">
        <f aca="false">'HAP Emission Factors ED609'!G22*(Throughput!$C$50)</f>
        <v>0</v>
      </c>
      <c r="H22" s="247" t="n">
        <f aca="false">'HAP Emission Factors ED609'!H22*Throughput!$C$53</f>
        <v>0</v>
      </c>
      <c r="I22" s="247"/>
      <c r="J22" s="247"/>
      <c r="K22" s="247" t="n">
        <f aca="false">'HAP Emission Factors ED609'!K22*Throughput!$C$46*0.9</f>
        <v>0</v>
      </c>
      <c r="L22" s="247"/>
      <c r="M22" s="247"/>
      <c r="N22" s="247"/>
      <c r="O22" s="247" t="n">
        <f aca="false">'HAP Emission Factors ED609'!O22*Throughput!$C$36</f>
        <v>0</v>
      </c>
      <c r="P22" s="247" t="n">
        <f aca="false">'HAP Emission Factors ED609'!P22*Throughput!$C$38</f>
        <v>0</v>
      </c>
      <c r="Q22" s="247"/>
      <c r="R22" s="247" t="n">
        <f aca="false">'HAP Emission Factors ED609'!R22*Throughput!$C$42*0.9</f>
        <v>0</v>
      </c>
      <c r="S22" s="247"/>
    </row>
    <row r="23" customFormat="false" ht="12.75" hidden="false" customHeight="true" outlineLevel="0" collapsed="false">
      <c r="A23" s="229" t="s">
        <v>309</v>
      </c>
      <c r="B23" s="246" t="n">
        <f aca="false">SUM(C23:S23)</f>
        <v>21000.0730536116</v>
      </c>
      <c r="C23" s="247" t="n">
        <f aca="false">'HAP Emission Factors ED609'!C23*(Throughput!$C$10+Throughput!$C$13+Throughput!$C$18+Throughput!$C$51+Throughput!$C$54)</f>
        <v>100.5474</v>
      </c>
      <c r="D23" s="247" t="n">
        <f aca="false">'HAP Emission Factors ED609'!D23/10^12*142000*(Throughput!$C$17*1000+Throughput!$C$19*1000)</f>
        <v>0.00207390148</v>
      </c>
      <c r="E23" s="247" t="n">
        <f aca="false">'HAP Emission Factors ED609'!E23/10^6*Throughput!$C$12/10.35*2000*7800</f>
        <v>357.111884057971</v>
      </c>
      <c r="F23" s="247" t="n">
        <f aca="false">'HAP Emission Factors ED609'!F23/10^6*Throughput!$C$16/10.35*2000*7800</f>
        <v>892.464695652174</v>
      </c>
      <c r="G23" s="247" t="n">
        <f aca="false">'HAP Emission Factors ED609'!G23*(Throughput!$C$50)</f>
        <v>180.238</v>
      </c>
      <c r="H23" s="247" t="n">
        <f aca="false">'HAP Emission Factors ED609'!H23*Throughput!$C$53</f>
        <v>0</v>
      </c>
      <c r="I23" s="247"/>
      <c r="J23" s="247"/>
      <c r="K23" s="247" t="n">
        <f aca="false">'HAP Emission Factors ED609'!K23*Throughput!$C$46*0.9</f>
        <v>4674.6</v>
      </c>
      <c r="L23" s="247"/>
      <c r="M23" s="247"/>
      <c r="N23" s="247"/>
      <c r="O23" s="247" t="n">
        <f aca="false">'HAP Emission Factors ED609'!O23*Throughput!$C$36</f>
        <v>3940.02</v>
      </c>
      <c r="P23" s="247" t="n">
        <f aca="false">'HAP Emission Factors ED609'!P23*Throughput!$C$38</f>
        <v>5843.25</v>
      </c>
      <c r="Q23" s="247"/>
      <c r="R23" s="247" t="n">
        <f aca="false">'HAP Emission Factors ED609'!R23*Throughput!$C$42*0.9</f>
        <v>5011.839</v>
      </c>
      <c r="S23" s="247"/>
    </row>
    <row r="24" customFormat="false" ht="12.75" hidden="false" customHeight="true" outlineLevel="0" collapsed="false">
      <c r="A24" s="229" t="s">
        <v>310</v>
      </c>
      <c r="B24" s="246" t="n">
        <f aca="false">SUM(C24:S24)</f>
        <v>1.70994689855073</v>
      </c>
      <c r="C24" s="247" t="n">
        <f aca="false">'HAP Emission Factors ED609'!C24*(Throughput!$C$10+Throughput!$C$13+Throughput!$C$18+Throughput!$C$51+Throughput!$C$54)</f>
        <v>0</v>
      </c>
      <c r="D24" s="247" t="n">
        <f aca="false">'HAP Emission Factors ED609'!D24/10^12*142000*(Throughput!$C$17*1000+Throughput!$C$19*1000)</f>
        <v>0</v>
      </c>
      <c r="E24" s="247" t="n">
        <f aca="false">'HAP Emission Factors ED609'!E24/10^6*Throughput!$C$12/10.35*2000*7800</f>
        <v>0.488679420289855</v>
      </c>
      <c r="F24" s="247" t="n">
        <f aca="false">'HAP Emission Factors ED609'!F24/10^6*Throughput!$C$16/10.35*2000*7800</f>
        <v>1.22126747826087</v>
      </c>
      <c r="G24" s="247" t="n">
        <f aca="false">'HAP Emission Factors ED609'!G24*(Throughput!$C$50)</f>
        <v>0</v>
      </c>
      <c r="H24" s="247" t="n">
        <f aca="false">'HAP Emission Factors ED609'!H24*Throughput!$C$53</f>
        <v>0</v>
      </c>
      <c r="I24" s="247"/>
      <c r="J24" s="247"/>
      <c r="K24" s="247" t="n">
        <f aca="false">'HAP Emission Factors ED609'!K24*Throughput!$C$46*0.9</f>
        <v>0</v>
      </c>
      <c r="L24" s="247"/>
      <c r="M24" s="247"/>
      <c r="N24" s="247"/>
      <c r="O24" s="247" t="n">
        <f aca="false">'HAP Emission Factors ED609'!O24*Throughput!$C$36</f>
        <v>0</v>
      </c>
      <c r="P24" s="247" t="n">
        <f aca="false">'HAP Emission Factors ED609'!P24*Throughput!$C$38</f>
        <v>0</v>
      </c>
      <c r="Q24" s="247"/>
      <c r="R24" s="247" t="n">
        <f aca="false">'HAP Emission Factors ED609'!R24*Throughput!$C$42*0.9</f>
        <v>0</v>
      </c>
      <c r="S24" s="247"/>
    </row>
    <row r="25" customFormat="false" ht="12.75" hidden="false" customHeight="true" outlineLevel="0" collapsed="false">
      <c r="A25" s="229" t="s">
        <v>311</v>
      </c>
      <c r="B25" s="246" t="n">
        <f aca="false">SUM(C25:S25)</f>
        <v>546.649669565217</v>
      </c>
      <c r="C25" s="247" t="n">
        <f aca="false">'HAP Emission Factors ED609'!C25*(Throughput!$C$10+Throughput!$C$13+Throughput!$C$18+Throughput!$C$51+Throughput!$C$54)</f>
        <v>0</v>
      </c>
      <c r="D25" s="247" t="n">
        <f aca="false">'HAP Emission Factors ED609'!D25/10^12*142000*(Throughput!$C$17*1000+Throughput!$C$19*1000)</f>
        <v>0</v>
      </c>
      <c r="E25" s="247" t="n">
        <f aca="false">'HAP Emission Factors ED609'!E25/10^6*Throughput!$C$12/10.35*2000*7800</f>
        <v>146.603826086957</v>
      </c>
      <c r="F25" s="247" t="n">
        <f aca="false">'HAP Emission Factors ED609'!F25/10^6*Throughput!$C$16/10.35*2000*7800</f>
        <v>366.380243478261</v>
      </c>
      <c r="G25" s="247" t="n">
        <f aca="false">'HAP Emission Factors ED609'!G25*(Throughput!$C$50)</f>
        <v>33.6656</v>
      </c>
      <c r="H25" s="247" t="n">
        <f aca="false">'HAP Emission Factors ED609'!H25*Throughput!$C$53</f>
        <v>0</v>
      </c>
      <c r="I25" s="247"/>
      <c r="J25" s="247"/>
      <c r="K25" s="247" t="n">
        <f aca="false">'HAP Emission Factors ED609'!K25*Throughput!$C$46*0.9</f>
        <v>0</v>
      </c>
      <c r="L25" s="247"/>
      <c r="M25" s="247"/>
      <c r="N25" s="247"/>
      <c r="O25" s="247" t="n">
        <f aca="false">'HAP Emission Factors ED609'!O25*Throughput!$C$36</f>
        <v>0</v>
      </c>
      <c r="P25" s="247" t="n">
        <f aca="false">'HAP Emission Factors ED609'!P25*Throughput!$C$38</f>
        <v>0</v>
      </c>
      <c r="Q25" s="247"/>
      <c r="R25" s="247" t="n">
        <f aca="false">'HAP Emission Factors ED609'!R25*Throughput!$C$42*0.9</f>
        <v>0</v>
      </c>
      <c r="S25" s="247"/>
    </row>
    <row r="26" customFormat="false" ht="12.75" hidden="false" customHeight="true" outlineLevel="0" collapsed="false">
      <c r="A26" s="229" t="s">
        <v>312</v>
      </c>
      <c r="B26" s="246" t="n">
        <f aca="false">SUM(C26:S26)</f>
        <v>22138.707973913</v>
      </c>
      <c r="C26" s="247" t="n">
        <f aca="false">'HAP Emission Factors ED609'!C26*(Throughput!$C$10+Throughput!$C$13+Throughput!$C$18+Throughput!$C$51+Throughput!$C$54)</f>
        <v>18.6858</v>
      </c>
      <c r="D26" s="247" t="n">
        <f aca="false">'HAP Emission Factors ED609'!D26/10^12*142000*(Throughput!$C$17*1000+Throughput!$C$19*1000)</f>
        <v>0</v>
      </c>
      <c r="E26" s="247" t="n">
        <f aca="false">'HAP Emission Factors ED609'!E26/10^6*Throughput!$C$12/10.35*2000*7800</f>
        <v>6202.46956521739</v>
      </c>
      <c r="F26" s="247" t="n">
        <f aca="false">'HAP Emission Factors ED609'!F26/10^6*Throughput!$C$16/10.35*2000*7800</f>
        <v>15500.7026086957</v>
      </c>
      <c r="G26" s="247" t="n">
        <f aca="false">'HAP Emission Factors ED609'!G26*(Throughput!$C$50)</f>
        <v>416.85</v>
      </c>
      <c r="H26" s="247" t="n">
        <f aca="false">'HAP Emission Factors ED609'!H26*Throughput!$C$53</f>
        <v>0</v>
      </c>
      <c r="I26" s="247"/>
      <c r="J26" s="247"/>
      <c r="K26" s="247" t="n">
        <f aca="false">'HAP Emission Factors ED609'!K26*Throughput!$C$46*0.9</f>
        <v>0</v>
      </c>
      <c r="L26" s="247"/>
      <c r="M26" s="247"/>
      <c r="N26" s="247"/>
      <c r="O26" s="247" t="n">
        <f aca="false">'HAP Emission Factors ED609'!O26*Throughput!$C$36</f>
        <v>0</v>
      </c>
      <c r="P26" s="247" t="n">
        <f aca="false">'HAP Emission Factors ED609'!P26*Throughput!$C$38</f>
        <v>0</v>
      </c>
      <c r="Q26" s="247"/>
      <c r="R26" s="247" t="n">
        <f aca="false">'HAP Emission Factors ED609'!R26*Throughput!$C$42*0.9</f>
        <v>0</v>
      </c>
      <c r="S26" s="247"/>
    </row>
    <row r="27" customFormat="false" ht="12.75" hidden="false" customHeight="true" outlineLevel="0" collapsed="false">
      <c r="A27" s="229" t="s">
        <v>313</v>
      </c>
      <c r="B27" s="246" t="n">
        <f aca="false">SUM(C27:S27)</f>
        <v>20321.7476</v>
      </c>
      <c r="C27" s="247" t="n">
        <f aca="false">'HAP Emission Factors ED609'!C27*(Throughput!$C$10+Throughput!$C$13+Throughput!$C$18+Throughput!$C$51+Throughput!$C$54)</f>
        <v>0</v>
      </c>
      <c r="D27" s="247" t="n">
        <f aca="false">'HAP Emission Factors ED609'!D27/10^12*142000*(Throughput!$C$17*1000+Throughput!$C$19*1000)</f>
        <v>0</v>
      </c>
      <c r="E27" s="247" t="n">
        <f aca="false">'HAP Emission Factors ED609'!E27/10^6*Throughput!$C$12/10.35*2000*7800</f>
        <v>0</v>
      </c>
      <c r="F27" s="247" t="n">
        <f aca="false">'HAP Emission Factors ED609'!F27/10^6*Throughput!$C$16/10.35*2000*7800</f>
        <v>0</v>
      </c>
      <c r="G27" s="247" t="n">
        <f aca="false">'HAP Emission Factors ED609'!G27*(Throughput!$C$50)</f>
        <v>0</v>
      </c>
      <c r="H27" s="247" t="n">
        <f aca="false">'HAP Emission Factors ED609'!H27*Throughput!$C$53</f>
        <v>0</v>
      </c>
      <c r="I27" s="247"/>
      <c r="J27" s="247"/>
      <c r="K27" s="247" t="n">
        <f aca="false">'HAP Emission Factors ED609'!K27*Throughput!$C$46*0.9</f>
        <v>5676.3</v>
      </c>
      <c r="L27" s="247"/>
      <c r="M27" s="247"/>
      <c r="N27" s="247"/>
      <c r="O27" s="247" t="n">
        <f aca="false">'HAP Emission Factors ED609'!O27*Throughput!$C$36</f>
        <v>5143.915</v>
      </c>
      <c r="P27" s="247" t="n">
        <f aca="false">'HAP Emission Factors ED609'!P27*Throughput!$C$38</f>
        <v>7628.6875</v>
      </c>
      <c r="Q27" s="247"/>
      <c r="R27" s="247" t="n">
        <f aca="false">'HAP Emission Factors ED609'!R27*Throughput!$C$42*0.9</f>
        <v>1872.8451</v>
      </c>
      <c r="S27" s="247"/>
    </row>
    <row r="28" customFormat="false" ht="12.75" hidden="false" customHeight="true" outlineLevel="0" collapsed="false">
      <c r="A28" s="229" t="s">
        <v>314</v>
      </c>
      <c r="B28" s="246" t="n">
        <f aca="false">SUM(C28:S28)</f>
        <v>4.07756568115942</v>
      </c>
      <c r="C28" s="247" t="n">
        <f aca="false">'HAP Emission Factors ED609'!C28*(Throughput!$C$10+Throughput!$C$13+Throughput!$C$18+Throughput!$C$51+Throughput!$C$54)</f>
        <v>0</v>
      </c>
      <c r="D28" s="247" t="n">
        <f aca="false">'HAP Emission Factors ED609'!D28/10^12*142000*(Throughput!$C$17*1000+Throughput!$C$19*1000)</f>
        <v>0</v>
      </c>
      <c r="E28" s="247" t="n">
        <f aca="false">'HAP Emission Factors ED609'!E28/10^6*Throughput!$C$12/10.35*2000*7800</f>
        <v>1.16531246376812</v>
      </c>
      <c r="F28" s="247" t="n">
        <f aca="false">'HAP Emission Factors ED609'!F28/10^6*Throughput!$C$16/10.35*2000*7800</f>
        <v>2.9122532173913</v>
      </c>
      <c r="G28" s="247" t="n">
        <f aca="false">'HAP Emission Factors ED609'!G28*(Throughput!$C$50)</f>
        <v>0</v>
      </c>
      <c r="H28" s="247" t="n">
        <f aca="false">'HAP Emission Factors ED609'!H28*Throughput!$C$53</f>
        <v>0</v>
      </c>
      <c r="I28" s="247"/>
      <c r="J28" s="247"/>
      <c r="K28" s="247" t="n">
        <f aca="false">'HAP Emission Factors ED609'!K28*Throughput!$C$46*0.9</f>
        <v>0</v>
      </c>
      <c r="L28" s="247"/>
      <c r="M28" s="247"/>
      <c r="N28" s="247"/>
      <c r="O28" s="247" t="n">
        <f aca="false">'HAP Emission Factors ED609'!O28*Throughput!$C$36</f>
        <v>0</v>
      </c>
      <c r="P28" s="247" t="n">
        <f aca="false">'HAP Emission Factors ED609'!P28*Throughput!$C$38</f>
        <v>0</v>
      </c>
      <c r="Q28" s="247"/>
      <c r="R28" s="247" t="n">
        <f aca="false">'HAP Emission Factors ED609'!R28*Throughput!$C$42*0.9</f>
        <v>0</v>
      </c>
      <c r="S28" s="247"/>
    </row>
    <row r="29" customFormat="false" ht="12.75" hidden="false" customHeight="true" outlineLevel="0" collapsed="false">
      <c r="A29" s="229" t="s">
        <v>315</v>
      </c>
      <c r="B29" s="246" t="n">
        <f aca="false">SUM(C29:S29)</f>
        <v>0.309105785507246</v>
      </c>
      <c r="C29" s="247" t="n">
        <f aca="false">'HAP Emission Factors ED609'!C29*(Throughput!$C$10+Throughput!$C$13+Throughput!$C$18+Throughput!$C$51+Throughput!$C$54)</f>
        <v>0</v>
      </c>
      <c r="D29" s="247" t="n">
        <f aca="false">'HAP Emission Factors ED609'!D29/10^12*142000*(Throughput!$C$17*1000+Throughput!$C$19*1000)</f>
        <v>0</v>
      </c>
      <c r="E29" s="247" t="n">
        <f aca="false">'HAP Emission Factors ED609'!E29/10^6*Throughput!$C$12/10.35*2000*7800</f>
        <v>0.0883382028985507</v>
      </c>
      <c r="F29" s="247" t="n">
        <f aca="false">'HAP Emission Factors ED609'!F29/10^6*Throughput!$C$16/10.35*2000*7800</f>
        <v>0.220767582608696</v>
      </c>
      <c r="G29" s="247" t="n">
        <f aca="false">'HAP Emission Factors ED609'!G29*(Throughput!$C$50)</f>
        <v>0</v>
      </c>
      <c r="H29" s="247" t="n">
        <f aca="false">'HAP Emission Factors ED609'!H29*Throughput!$C$53</f>
        <v>0</v>
      </c>
      <c r="I29" s="247"/>
      <c r="J29" s="247"/>
      <c r="K29" s="247" t="n">
        <f aca="false">'HAP Emission Factors ED609'!K29*Throughput!$C$46*0.9</f>
        <v>0</v>
      </c>
      <c r="L29" s="247"/>
      <c r="M29" s="247"/>
      <c r="N29" s="247"/>
      <c r="O29" s="247" t="n">
        <f aca="false">'HAP Emission Factors ED609'!O29*Throughput!$C$36</f>
        <v>0</v>
      </c>
      <c r="P29" s="247" t="n">
        <f aca="false">'HAP Emission Factors ED609'!P29*Throughput!$C$38</f>
        <v>0</v>
      </c>
      <c r="Q29" s="247"/>
      <c r="R29" s="247" t="n">
        <f aca="false">'HAP Emission Factors ED609'!R29*Throughput!$C$42*0.9</f>
        <v>0</v>
      </c>
      <c r="S29" s="247"/>
    </row>
    <row r="30" customFormat="false" ht="12.75" hidden="false" customHeight="true" outlineLevel="0" collapsed="false">
      <c r="A30" s="229" t="s">
        <v>316</v>
      </c>
      <c r="B30" s="246" t="n">
        <f aca="false">SUM(C30:S30)</f>
        <v>98.6507826086957</v>
      </c>
      <c r="C30" s="247" t="n">
        <f aca="false">'HAP Emission Factors ED609'!C30*(Throughput!$C$10+Throughput!$C$13+Throughput!$C$18+Throughput!$C$51+Throughput!$C$54)</f>
        <v>0</v>
      </c>
      <c r="D30" s="247" t="n">
        <f aca="false">'HAP Emission Factors ED609'!D30/10^12*142000*(Throughput!$C$17*1000+Throughput!$C$19*1000)</f>
        <v>0</v>
      </c>
      <c r="E30" s="247" t="n">
        <f aca="false">'HAP Emission Factors ED609'!E30/10^6*Throughput!$C$12/10.35*2000*7800</f>
        <v>28.1930434782609</v>
      </c>
      <c r="F30" s="247" t="n">
        <f aca="false">'HAP Emission Factors ED609'!F30/10^6*Throughput!$C$16/10.35*2000*7800</f>
        <v>70.4577391304348</v>
      </c>
      <c r="G30" s="247" t="n">
        <f aca="false">'HAP Emission Factors ED609'!G30*(Throughput!$C$50)</f>
        <v>0</v>
      </c>
      <c r="H30" s="247" t="n">
        <f aca="false">'HAP Emission Factors ED609'!H30*Throughput!$C$53</f>
        <v>0</v>
      </c>
      <c r="I30" s="247"/>
      <c r="J30" s="247"/>
      <c r="K30" s="247" t="n">
        <f aca="false">'HAP Emission Factors ED609'!K30*Throughput!$C$46*0.9</f>
        <v>0</v>
      </c>
      <c r="L30" s="247"/>
      <c r="M30" s="247"/>
      <c r="N30" s="247"/>
      <c r="O30" s="247" t="n">
        <f aca="false">'HAP Emission Factors ED609'!O30*Throughput!$C$36</f>
        <v>0</v>
      </c>
      <c r="P30" s="247" t="n">
        <f aca="false">'HAP Emission Factors ED609'!P30*Throughput!$C$38</f>
        <v>0</v>
      </c>
      <c r="Q30" s="247"/>
      <c r="R30" s="247" t="n">
        <f aca="false">'HAP Emission Factors ED609'!R30*Throughput!$C$42*0.9</f>
        <v>0</v>
      </c>
      <c r="S30" s="247"/>
    </row>
    <row r="31" customFormat="false" ht="12.75" hidden="false" customHeight="true" outlineLevel="0" collapsed="false">
      <c r="A31" s="229" t="s">
        <v>317</v>
      </c>
      <c r="B31" s="246" t="n">
        <f aca="false">SUM(C31:S31)</f>
        <v>5.85327976811594</v>
      </c>
      <c r="C31" s="247" t="n">
        <f aca="false">'HAP Emission Factors ED609'!C31*(Throughput!$C$10+Throughput!$C$13+Throughput!$C$18+Throughput!$C$51+Throughput!$C$54)</f>
        <v>0</v>
      </c>
      <c r="D31" s="247" t="n">
        <f aca="false">'HAP Emission Factors ED609'!D31/10^12*142000*(Throughput!$C$17*1000+Throughput!$C$19*1000)</f>
        <v>0</v>
      </c>
      <c r="E31" s="247" t="n">
        <f aca="false">'HAP Emission Factors ED609'!E31/10^6*Throughput!$C$12/10.35*2000*7800</f>
        <v>1.67278724637681</v>
      </c>
      <c r="F31" s="247" t="n">
        <f aca="false">'HAP Emission Factors ED609'!F31/10^6*Throughput!$C$16/10.35*2000*7800</f>
        <v>4.18049252173913</v>
      </c>
      <c r="G31" s="247" t="n">
        <f aca="false">'HAP Emission Factors ED609'!G31*(Throughput!$C$50)</f>
        <v>0</v>
      </c>
      <c r="H31" s="247" t="n">
        <f aca="false">'HAP Emission Factors ED609'!H31*Throughput!$C$53</f>
        <v>0</v>
      </c>
      <c r="I31" s="247"/>
      <c r="J31" s="247"/>
      <c r="K31" s="247" t="n">
        <f aca="false">'HAP Emission Factors ED609'!K31*Throughput!$C$46*0.9</f>
        <v>0</v>
      </c>
      <c r="L31" s="247"/>
      <c r="M31" s="247"/>
      <c r="N31" s="247"/>
      <c r="O31" s="247" t="n">
        <f aca="false">'HAP Emission Factors ED609'!O31*Throughput!$C$36</f>
        <v>0</v>
      </c>
      <c r="P31" s="247" t="n">
        <f aca="false">'HAP Emission Factors ED609'!P31*Throughput!$C$38</f>
        <v>0</v>
      </c>
      <c r="Q31" s="247"/>
      <c r="R31" s="247" t="n">
        <f aca="false">'HAP Emission Factors ED609'!R31*Throughput!$C$42*0.9</f>
        <v>0</v>
      </c>
      <c r="S31" s="247"/>
    </row>
    <row r="32" customFormat="false" ht="12.75" hidden="false" customHeight="true" outlineLevel="0" collapsed="false">
      <c r="A32" s="229" t="s">
        <v>318</v>
      </c>
      <c r="B32" s="246" t="n">
        <f aca="false">SUM(C32:S32)</f>
        <v>949.934609275362</v>
      </c>
      <c r="C32" s="247" t="n">
        <f aca="false">'HAP Emission Factors ED609'!C32*(Throughput!$C$10+Throughput!$C$13+Throughput!$C$18+Throughput!$C$51+Throughput!$C$54)</f>
        <v>0</v>
      </c>
      <c r="D32" s="247" t="n">
        <f aca="false">'HAP Emission Factors ED609'!D32/10^12*142000*(Throughput!$C$17*1000+Throughput!$C$19*1000)</f>
        <v>0</v>
      </c>
      <c r="E32" s="247" t="n">
        <f aca="false">'HAP Emission Factors ED609'!E32/10^6*Throughput!$C$12/10.35*2000*7800</f>
        <v>244.339710144927</v>
      </c>
      <c r="F32" s="247" t="n">
        <f aca="false">'HAP Emission Factors ED609'!F32/10^6*Throughput!$C$16/10.35*2000*7800</f>
        <v>610.633739130435</v>
      </c>
      <c r="G32" s="247" t="n">
        <f aca="false">'HAP Emission Factors ED609'!G32*(Throughput!$C$50)</f>
        <v>0</v>
      </c>
      <c r="H32" s="247" t="n">
        <f aca="false">'HAP Emission Factors ED609'!H32*Throughput!$C$53</f>
        <v>0</v>
      </c>
      <c r="I32" s="247"/>
      <c r="J32" s="247"/>
      <c r="K32" s="247" t="n">
        <f aca="false">'HAP Emission Factors ED609'!K32*Throughput!$C$46*0.9</f>
        <v>0</v>
      </c>
      <c r="L32" s="247"/>
      <c r="M32" s="247"/>
      <c r="N32" s="247"/>
      <c r="O32" s="247" t="n">
        <f aca="false">'HAP Emission Factors ED609'!O32*Throughput!$C$36</f>
        <v>0</v>
      </c>
      <c r="P32" s="247" t="n">
        <f aca="false">'HAP Emission Factors ED609'!P32*Throughput!$C$38</f>
        <v>0</v>
      </c>
      <c r="Q32" s="247"/>
      <c r="R32" s="247" t="n">
        <f aca="false">'HAP Emission Factors ED609'!R32*Throughput!$C$42*0.9</f>
        <v>94.96116</v>
      </c>
      <c r="S32" s="247"/>
    </row>
    <row r="33" customFormat="false" ht="12.75" hidden="false" customHeight="true" outlineLevel="0" collapsed="false">
      <c r="A33" s="229" t="s">
        <v>319</v>
      </c>
      <c r="B33" s="246" t="n">
        <f aca="false">SUM(C33:S33)</f>
        <v>111.804220289855</v>
      </c>
      <c r="C33" s="247" t="n">
        <f aca="false">'HAP Emission Factors ED609'!C33*(Throughput!$C$10+Throughput!$C$13+Throughput!$C$18+Throughput!$C$51+Throughput!$C$54)</f>
        <v>0</v>
      </c>
      <c r="D33" s="247" t="n">
        <f aca="false">'HAP Emission Factors ED609'!D33/10^12*142000*(Throughput!$C$17*1000+Throughput!$C$19*1000)</f>
        <v>0</v>
      </c>
      <c r="E33" s="247" t="n">
        <f aca="false">'HAP Emission Factors ED609'!E33/10^6*Throughput!$C$12/10.35*2000*7800</f>
        <v>31.952115942029</v>
      </c>
      <c r="F33" s="247" t="n">
        <f aca="false">'HAP Emission Factors ED609'!F33/10^6*Throughput!$C$16/10.35*2000*7800</f>
        <v>79.8521043478261</v>
      </c>
      <c r="G33" s="247" t="n">
        <f aca="false">'HAP Emission Factors ED609'!G33*(Throughput!$C$50)</f>
        <v>0</v>
      </c>
      <c r="H33" s="247" t="n">
        <f aca="false">'HAP Emission Factors ED609'!H33*Throughput!$C$53</f>
        <v>0</v>
      </c>
      <c r="I33" s="247"/>
      <c r="J33" s="247"/>
      <c r="K33" s="247" t="n">
        <f aca="false">'HAP Emission Factors ED609'!K33*Throughput!$C$46*0.9</f>
        <v>0</v>
      </c>
      <c r="L33" s="247"/>
      <c r="M33" s="247"/>
      <c r="N33" s="247"/>
      <c r="O33" s="247" t="n">
        <f aca="false">'HAP Emission Factors ED609'!O33*Throughput!$C$36</f>
        <v>0</v>
      </c>
      <c r="P33" s="247" t="n">
        <f aca="false">'HAP Emission Factors ED609'!P33*Throughput!$C$38</f>
        <v>0</v>
      </c>
      <c r="Q33" s="247"/>
      <c r="R33" s="247" t="n">
        <f aca="false">'HAP Emission Factors ED609'!R33*Throughput!$C$42*0.9</f>
        <v>0</v>
      </c>
      <c r="S33" s="247"/>
    </row>
    <row r="34" customFormat="false" ht="12.75" hidden="false" customHeight="true" outlineLevel="0" collapsed="false">
      <c r="A34" s="229" t="s">
        <v>320</v>
      </c>
      <c r="B34" s="246" t="n">
        <f aca="false">SUM(C34:S34)</f>
        <v>22541.925554058</v>
      </c>
      <c r="C34" s="247" t="n">
        <f aca="false">'HAP Emission Factors ED609'!C34*(Throughput!$C$10+Throughput!$C$13+Throughput!$C$18+Throughput!$C$51+Throughput!$C$54)</f>
        <v>0</v>
      </c>
      <c r="D34" s="247" t="n">
        <f aca="false">'HAP Emission Factors ED609'!D34/10^12*142000*(Throughput!$C$17*1000+Throughput!$C$19*1000)</f>
        <v>0</v>
      </c>
      <c r="E34" s="247" t="n">
        <f aca="false">'HAP Emission Factors ED609'!E34/10^6*Throughput!$C$12/10.35*2000*7800</f>
        <v>58.2656231884058</v>
      </c>
      <c r="F34" s="247" t="n">
        <f aca="false">'HAP Emission Factors ED609'!F34/10^6*Throughput!$C$16/10.35*2000*7800</f>
        <v>145.612660869565</v>
      </c>
      <c r="G34" s="247" t="n">
        <f aca="false">'HAP Emission Factors ED609'!G34*(Throughput!$C$50)</f>
        <v>0</v>
      </c>
      <c r="H34" s="247" t="n">
        <f aca="false">'HAP Emission Factors ED609'!H34*Throughput!$C$53</f>
        <v>0</v>
      </c>
      <c r="I34" s="247"/>
      <c r="J34" s="247"/>
      <c r="K34" s="247" t="n">
        <f aca="false">'HAP Emission Factors ED609'!K34*Throughput!$C$46*0.9</f>
        <v>16695</v>
      </c>
      <c r="L34" s="247"/>
      <c r="M34" s="247"/>
      <c r="N34" s="247"/>
      <c r="O34" s="247" t="n">
        <f aca="false">'HAP Emission Factors ED609'!O34*Throughput!$C$36</f>
        <v>2254.567</v>
      </c>
      <c r="P34" s="247" t="n">
        <f aca="false">'HAP Emission Factors ED609'!P34*Throughput!$C$38</f>
        <v>3343.6375</v>
      </c>
      <c r="Q34" s="247"/>
      <c r="R34" s="247" t="n">
        <f aca="false">'HAP Emission Factors ED609'!R34*Throughput!$C$42*0.9</f>
        <v>44.84277</v>
      </c>
      <c r="S34" s="247"/>
    </row>
    <row r="35" customFormat="false" ht="12.75" hidden="false" customHeight="true" outlineLevel="0" collapsed="false">
      <c r="A35" s="229" t="s">
        <v>321</v>
      </c>
      <c r="B35" s="246" t="n">
        <f aca="false">SUM(C35:S35)</f>
        <v>263.068753623188</v>
      </c>
      <c r="C35" s="247" t="n">
        <f aca="false">'HAP Emission Factors ED609'!C35*(Throughput!$C$10+Throughput!$C$13+Throughput!$C$18+Throughput!$C$51+Throughput!$C$54)</f>
        <v>0</v>
      </c>
      <c r="D35" s="247" t="n">
        <f aca="false">'HAP Emission Factors ED609'!D35/10^12*142000*(Throughput!$C$17*1000+Throughput!$C$19*1000)</f>
        <v>0</v>
      </c>
      <c r="E35" s="247" t="n">
        <f aca="false">'HAP Emission Factors ED609'!E35/10^6*Throughput!$C$12/10.35*2000*7800</f>
        <v>75.1814492753623</v>
      </c>
      <c r="F35" s="247" t="n">
        <f aca="false">'HAP Emission Factors ED609'!F35/10^6*Throughput!$C$16/10.35*2000*7800</f>
        <v>187.887304347826</v>
      </c>
      <c r="G35" s="247" t="n">
        <f aca="false">'HAP Emission Factors ED609'!G35*(Throughput!$C$50)</f>
        <v>0</v>
      </c>
      <c r="H35" s="247" t="n">
        <f aca="false">'HAP Emission Factors ED609'!H35*Throughput!$C$53</f>
        <v>0</v>
      </c>
      <c r="I35" s="247"/>
      <c r="J35" s="247"/>
      <c r="K35" s="247" t="n">
        <f aca="false">'HAP Emission Factors ED609'!K35*Throughput!$C$46*0.9</f>
        <v>0</v>
      </c>
      <c r="L35" s="247"/>
      <c r="M35" s="247"/>
      <c r="N35" s="247"/>
      <c r="O35" s="247" t="n">
        <f aca="false">'HAP Emission Factors ED609'!O35*Throughput!$C$36</f>
        <v>0</v>
      </c>
      <c r="P35" s="247" t="n">
        <f aca="false">'HAP Emission Factors ED609'!P35*Throughput!$C$38</f>
        <v>0</v>
      </c>
      <c r="Q35" s="247"/>
      <c r="R35" s="247" t="n">
        <f aca="false">'HAP Emission Factors ED609'!R35*Throughput!$C$42*0.9</f>
        <v>0</v>
      </c>
      <c r="S35" s="247"/>
    </row>
    <row r="36" customFormat="false" ht="12.75" hidden="false" customHeight="true" outlineLevel="0" collapsed="false">
      <c r="A36" s="229" t="s">
        <v>322</v>
      </c>
      <c r="B36" s="246" t="n">
        <f aca="false">SUM(C36:S36)</f>
        <v>2756.23100713043</v>
      </c>
      <c r="C36" s="247" t="n">
        <f aca="false">'HAP Emission Factors ED609'!C36*(Throughput!$C$10+Throughput!$C$13+Throughput!$C$18+Throughput!$C$51+Throughput!$C$54)</f>
        <v>0</v>
      </c>
      <c r="D36" s="247" t="n">
        <f aca="false">'HAP Emission Factors ED609'!D36/10^12*142000*(Throughput!$C$17*1000+Throughput!$C$19*1000)</f>
        <v>0</v>
      </c>
      <c r="E36" s="247" t="n">
        <f aca="false">'HAP Emission Factors ED609'!E36/10^6*Throughput!$C$12/10.35*2000*7800</f>
        <v>33.831652173913</v>
      </c>
      <c r="F36" s="247" t="n">
        <f aca="false">'HAP Emission Factors ED609'!F36/10^6*Throughput!$C$16/10.35*2000*7800</f>
        <v>84.5492869565217</v>
      </c>
      <c r="G36" s="247" t="n">
        <f aca="false">'HAP Emission Factors ED609'!G36*(Throughput!$C$50)</f>
        <v>0</v>
      </c>
      <c r="H36" s="247" t="n">
        <f aca="false">'HAP Emission Factors ED609'!H36*Throughput!$C$53</f>
        <v>0</v>
      </c>
      <c r="I36" s="247"/>
      <c r="J36" s="247"/>
      <c r="K36" s="247" t="n">
        <f aca="false">'HAP Emission Factors ED609'!K36*Throughput!$C$46*0.9</f>
        <v>0.040068</v>
      </c>
      <c r="L36" s="247"/>
      <c r="M36" s="247"/>
      <c r="N36" s="247"/>
      <c r="O36" s="247" t="n">
        <f aca="false">'HAP Emission Factors ED609'!O36*Throughput!$C$36</f>
        <v>0</v>
      </c>
      <c r="P36" s="247" t="n">
        <f aca="false">'HAP Emission Factors ED609'!P36*Throughput!$C$38</f>
        <v>0</v>
      </c>
      <c r="Q36" s="247"/>
      <c r="R36" s="247" t="n">
        <f aca="false">'HAP Emission Factors ED609'!R36*Throughput!$C$42*0.9</f>
        <v>2637.81</v>
      </c>
      <c r="S36" s="247"/>
    </row>
    <row r="37" customFormat="false" ht="12.75" hidden="false" customHeight="true" outlineLevel="0" collapsed="false">
      <c r="A37" s="229" t="s">
        <v>323</v>
      </c>
      <c r="B37" s="246" t="n">
        <f aca="false">SUM(C37:S37)</f>
        <v>10.6776</v>
      </c>
      <c r="C37" s="247" t="n">
        <f aca="false">'HAP Emission Factors ED609'!C37*(Throughput!$C$10+Throughput!$C$13+Throughput!$C$18+Throughput!$C$51+Throughput!$C$54)</f>
        <v>10.6776</v>
      </c>
      <c r="D37" s="247" t="n">
        <f aca="false">'HAP Emission Factors ED609'!D37/10^12*142000*(Throughput!$C$17*1000+Throughput!$C$19*1000)</f>
        <v>0</v>
      </c>
      <c r="E37" s="247" t="n">
        <f aca="false">'HAP Emission Factors ED609'!E37/10^6*Throughput!$C$12/10.35*2000*7800</f>
        <v>0</v>
      </c>
      <c r="F37" s="247" t="n">
        <f aca="false">'HAP Emission Factors ED609'!F37/10^6*Throughput!$C$16/10.35*2000*7800</f>
        <v>0</v>
      </c>
      <c r="G37" s="247" t="n">
        <f aca="false">'HAP Emission Factors ED609'!G37*(Throughput!$C$50)</f>
        <v>0</v>
      </c>
      <c r="H37" s="247" t="n">
        <f aca="false">'HAP Emission Factors ED609'!H37*Throughput!$C$53</f>
        <v>0</v>
      </c>
      <c r="I37" s="247"/>
      <c r="J37" s="247"/>
      <c r="K37" s="247" t="n">
        <f aca="false">'HAP Emission Factors ED609'!K37*Throughput!$C$46*0.9</f>
        <v>0</v>
      </c>
      <c r="L37" s="247"/>
      <c r="M37" s="247"/>
      <c r="N37" s="247"/>
      <c r="O37" s="247" t="n">
        <f aca="false">'HAP Emission Factors ED609'!O37*Throughput!$C$36</f>
        <v>0</v>
      </c>
      <c r="P37" s="247" t="n">
        <f aca="false">'HAP Emission Factors ED609'!P37*Throughput!$C$38</f>
        <v>0</v>
      </c>
      <c r="Q37" s="247"/>
      <c r="R37" s="247" t="n">
        <f aca="false">'HAP Emission Factors ED609'!R37*Throughput!$C$42*0.9</f>
        <v>0</v>
      </c>
      <c r="S37" s="247"/>
    </row>
    <row r="38" customFormat="false" ht="12.75" hidden="false" customHeight="true" outlineLevel="0" collapsed="false">
      <c r="A38" s="229" t="s">
        <v>324</v>
      </c>
      <c r="B38" s="246" t="n">
        <f aca="false">SUM(C38:S38)</f>
        <v>190.724846376812</v>
      </c>
      <c r="C38" s="247" t="n">
        <f aca="false">'HAP Emission Factors ED609'!C38*(Throughput!$C$10+Throughput!$C$13+Throughput!$C$18+Throughput!$C$51+Throughput!$C$54)</f>
        <v>0</v>
      </c>
      <c r="D38" s="247" t="n">
        <f aca="false">'HAP Emission Factors ED609'!D38/10^12*142000*(Throughput!$C$17*1000+Throughput!$C$19*1000)</f>
        <v>0</v>
      </c>
      <c r="E38" s="247" t="n">
        <f aca="false">'HAP Emission Factors ED609'!E38/10^6*Throughput!$C$12/10.35*2000*7800</f>
        <v>54.5065507246377</v>
      </c>
      <c r="F38" s="247" t="n">
        <f aca="false">'HAP Emission Factors ED609'!F38/10^6*Throughput!$C$16/10.35*2000*7800</f>
        <v>136.218295652174</v>
      </c>
      <c r="G38" s="247" t="n">
        <f aca="false">'HAP Emission Factors ED609'!G38*(Throughput!$C$50)</f>
        <v>0</v>
      </c>
      <c r="H38" s="247" t="n">
        <f aca="false">'HAP Emission Factors ED609'!H38*Throughput!$C$53</f>
        <v>0</v>
      </c>
      <c r="I38" s="247"/>
      <c r="J38" s="247"/>
      <c r="K38" s="247" t="n">
        <f aca="false">'HAP Emission Factors ED609'!K38*Throughput!$C$46*0.9</f>
        <v>0</v>
      </c>
      <c r="L38" s="247"/>
      <c r="M38" s="247"/>
      <c r="N38" s="247"/>
      <c r="O38" s="247" t="n">
        <f aca="false">'HAP Emission Factors ED609'!O38*Throughput!$C$36</f>
        <v>0</v>
      </c>
      <c r="P38" s="247" t="n">
        <f aca="false">'HAP Emission Factors ED609'!P38*Throughput!$C$38</f>
        <v>0</v>
      </c>
      <c r="Q38" s="247"/>
      <c r="R38" s="247" t="n">
        <f aca="false">'HAP Emission Factors ED609'!R38*Throughput!$C$42*0.9</f>
        <v>0</v>
      </c>
      <c r="S38" s="247"/>
    </row>
    <row r="39" customFormat="false" ht="12.75" hidden="false" customHeight="true" outlineLevel="0" collapsed="false">
      <c r="A39" s="229" t="s">
        <v>325</v>
      </c>
      <c r="B39" s="246" t="n">
        <f aca="false">SUM(C39:S39)</f>
        <v>217.03172173913</v>
      </c>
      <c r="C39" s="247" t="n">
        <f aca="false">'HAP Emission Factors ED609'!C39*(Throughput!$C$10+Throughput!$C$13+Throughput!$C$18+Throughput!$C$51+Throughput!$C$54)</f>
        <v>0</v>
      </c>
      <c r="D39" s="247" t="n">
        <f aca="false">'HAP Emission Factors ED609'!D39/10^12*142000*(Throughput!$C$17*1000+Throughput!$C$19*1000)</f>
        <v>0</v>
      </c>
      <c r="E39" s="247" t="n">
        <f aca="false">'HAP Emission Factors ED609'!E39/10^6*Throughput!$C$12/10.35*2000*7800</f>
        <v>62.0246956521739</v>
      </c>
      <c r="F39" s="247" t="n">
        <f aca="false">'HAP Emission Factors ED609'!F39/10^6*Throughput!$C$16/10.35*2000*7800</f>
        <v>155.007026086957</v>
      </c>
      <c r="G39" s="247" t="n">
        <f aca="false">'HAP Emission Factors ED609'!G39*(Throughput!$C$50)</f>
        <v>0</v>
      </c>
      <c r="H39" s="247" t="n">
        <f aca="false">'HAP Emission Factors ED609'!H39*Throughput!$C$53</f>
        <v>0</v>
      </c>
      <c r="I39" s="247"/>
      <c r="J39" s="247"/>
      <c r="K39" s="247" t="n">
        <f aca="false">'HAP Emission Factors ED609'!K39*Throughput!$C$46*0.9</f>
        <v>0</v>
      </c>
      <c r="L39" s="247"/>
      <c r="M39" s="247"/>
      <c r="N39" s="247"/>
      <c r="O39" s="247" t="n">
        <f aca="false">'HAP Emission Factors ED609'!O39*Throughput!$C$36</f>
        <v>0</v>
      </c>
      <c r="P39" s="247" t="n">
        <f aca="false">'HAP Emission Factors ED609'!P39*Throughput!$C$38</f>
        <v>0</v>
      </c>
      <c r="Q39" s="247"/>
      <c r="R39" s="247" t="n">
        <f aca="false">'HAP Emission Factors ED609'!R39*Throughput!$C$42*0.9</f>
        <v>0</v>
      </c>
      <c r="S39" s="247"/>
    </row>
    <row r="40" customFormat="false" ht="12.75" hidden="false" customHeight="true" outlineLevel="0" collapsed="false">
      <c r="A40" s="229" t="s">
        <v>326</v>
      </c>
      <c r="B40" s="246" t="n">
        <f aca="false">SUM(C40:S40)</f>
        <v>289.375628985507</v>
      </c>
      <c r="C40" s="247" t="n">
        <f aca="false">'HAP Emission Factors ED609'!C40*(Throughput!$C$10+Throughput!$C$13+Throughput!$C$18+Throughput!$C$51+Throughput!$C$54)</f>
        <v>0</v>
      </c>
      <c r="D40" s="247" t="n">
        <f aca="false">'HAP Emission Factors ED609'!D40/10^12*142000*(Throughput!$C$17*1000+Throughput!$C$19*1000)</f>
        <v>0</v>
      </c>
      <c r="E40" s="247" t="n">
        <f aca="false">'HAP Emission Factors ED609'!E40/10^6*Throughput!$C$12/10.35*2000*7800</f>
        <v>82.6995942028986</v>
      </c>
      <c r="F40" s="247" t="n">
        <f aca="false">'HAP Emission Factors ED609'!F40/10^6*Throughput!$C$16/10.35*2000*7800</f>
        <v>206.676034782609</v>
      </c>
      <c r="G40" s="247" t="n">
        <f aca="false">'HAP Emission Factors ED609'!G40*(Throughput!$C$50)</f>
        <v>0</v>
      </c>
      <c r="H40" s="247" t="n">
        <f aca="false">'HAP Emission Factors ED609'!H40*Throughput!$C$53</f>
        <v>0</v>
      </c>
      <c r="I40" s="247"/>
      <c r="J40" s="247"/>
      <c r="K40" s="247" t="n">
        <f aca="false">'HAP Emission Factors ED609'!K40*Throughput!$C$46*0.9</f>
        <v>0</v>
      </c>
      <c r="L40" s="247"/>
      <c r="M40" s="247"/>
      <c r="N40" s="247"/>
      <c r="O40" s="247" t="n">
        <f aca="false">'HAP Emission Factors ED609'!O40*Throughput!$C$36</f>
        <v>0</v>
      </c>
      <c r="P40" s="247" t="n">
        <f aca="false">'HAP Emission Factors ED609'!P40*Throughput!$C$38</f>
        <v>0</v>
      </c>
      <c r="Q40" s="247"/>
      <c r="R40" s="247" t="n">
        <f aca="false">'HAP Emission Factors ED609'!R40*Throughput!$C$42*0.9</f>
        <v>0</v>
      </c>
      <c r="S40" s="247"/>
    </row>
    <row r="41" customFormat="false" ht="12.75" hidden="false" customHeight="true" outlineLevel="0" collapsed="false">
      <c r="A41" s="229" t="s">
        <v>327</v>
      </c>
      <c r="B41" s="246" t="n">
        <f aca="false">SUM(C41:S41)</f>
        <v>217.03172173913</v>
      </c>
      <c r="C41" s="247" t="n">
        <f aca="false">'HAP Emission Factors ED609'!C41*(Throughput!$C$10+Throughput!$C$13+Throughput!$C$18+Throughput!$C$51+Throughput!$C$54)</f>
        <v>0</v>
      </c>
      <c r="D41" s="247" t="n">
        <f aca="false">'HAP Emission Factors ED609'!D41/10^12*142000*(Throughput!$C$17*1000+Throughput!$C$19*1000)</f>
        <v>0</v>
      </c>
      <c r="E41" s="247" t="n">
        <f aca="false">'HAP Emission Factors ED609'!E41/10^6*Throughput!$C$12/10.35*2000*7800</f>
        <v>62.0246956521739</v>
      </c>
      <c r="F41" s="247" t="n">
        <f aca="false">'HAP Emission Factors ED609'!F41/10^6*Throughput!$C$16/10.35*2000*7800</f>
        <v>155.007026086957</v>
      </c>
      <c r="G41" s="247" t="n">
        <f aca="false">'HAP Emission Factors ED609'!G41*(Throughput!$C$50)</f>
        <v>0</v>
      </c>
      <c r="H41" s="247" t="n">
        <f aca="false">'HAP Emission Factors ED609'!H41*Throughput!$C$53</f>
        <v>0</v>
      </c>
      <c r="I41" s="247"/>
      <c r="J41" s="247"/>
      <c r="K41" s="247" t="n">
        <f aca="false">'HAP Emission Factors ED609'!K41*Throughput!$C$46*0.9</f>
        <v>0</v>
      </c>
      <c r="L41" s="247"/>
      <c r="M41" s="247"/>
      <c r="N41" s="247"/>
      <c r="O41" s="247" t="n">
        <f aca="false">'HAP Emission Factors ED609'!O41*Throughput!$C$36</f>
        <v>0</v>
      </c>
      <c r="P41" s="247" t="n">
        <f aca="false">'HAP Emission Factors ED609'!P41*Throughput!$C$38</f>
        <v>0</v>
      </c>
      <c r="Q41" s="247"/>
      <c r="R41" s="247" t="n">
        <f aca="false">'HAP Emission Factors ED609'!R41*Throughput!$C$42*0.9</f>
        <v>0</v>
      </c>
      <c r="S41" s="247"/>
    </row>
    <row r="42" customFormat="false" ht="12.75" hidden="false" customHeight="true" outlineLevel="0" collapsed="false">
      <c r="A42" s="229" t="s">
        <v>328</v>
      </c>
      <c r="B42" s="246" t="n">
        <f aca="false">SUM(C42:S42)</f>
        <v>3.15682504347826</v>
      </c>
      <c r="C42" s="247" t="n">
        <f aca="false">'HAP Emission Factors ED609'!C42*(Throughput!$C$10+Throughput!$C$13+Throughput!$C$18+Throughput!$C$51+Throughput!$C$54)</f>
        <v>0</v>
      </c>
      <c r="D42" s="247" t="n">
        <f aca="false">'HAP Emission Factors ED609'!D42/10^12*142000*(Throughput!$C$17*1000+Throughput!$C$19*1000)</f>
        <v>0</v>
      </c>
      <c r="E42" s="247" t="n">
        <f aca="false">'HAP Emission Factors ED609'!E42/10^6*Throughput!$C$12/10.35*2000*7800</f>
        <v>0.902177391304348</v>
      </c>
      <c r="F42" s="247" t="n">
        <f aca="false">'HAP Emission Factors ED609'!F42/10^6*Throughput!$C$16/10.35*2000*7800</f>
        <v>2.25464765217391</v>
      </c>
      <c r="G42" s="247" t="n">
        <f aca="false">'HAP Emission Factors ED609'!G42*(Throughput!$C$50)</f>
        <v>0</v>
      </c>
      <c r="H42" s="247" t="n">
        <f aca="false">'HAP Emission Factors ED609'!H42*Throughput!$C$53</f>
        <v>0</v>
      </c>
      <c r="I42" s="247"/>
      <c r="J42" s="247"/>
      <c r="K42" s="247" t="n">
        <f aca="false">'HAP Emission Factors ED609'!K42*Throughput!$C$46*0.9</f>
        <v>0</v>
      </c>
      <c r="L42" s="247"/>
      <c r="M42" s="247"/>
      <c r="N42" s="247"/>
      <c r="O42" s="247" t="n">
        <f aca="false">'HAP Emission Factors ED609'!O42*Throughput!$C$36</f>
        <v>0</v>
      </c>
      <c r="P42" s="247" t="n">
        <f aca="false">'HAP Emission Factors ED609'!P42*Throughput!$C$38</f>
        <v>0</v>
      </c>
      <c r="Q42" s="247"/>
      <c r="R42" s="247" t="n">
        <f aca="false">'HAP Emission Factors ED609'!R42*Throughput!$C$42*0.9</f>
        <v>0</v>
      </c>
      <c r="S42" s="247"/>
    </row>
    <row r="43" customFormat="false" ht="12.75" hidden="false" customHeight="true" outlineLevel="0" collapsed="false">
      <c r="A43" s="229" t="s">
        <v>329</v>
      </c>
      <c r="B43" s="246" t="n">
        <f aca="false">SUM(C43:S43)</f>
        <v>6.18211571014493</v>
      </c>
      <c r="C43" s="247" t="n">
        <f aca="false">'HAP Emission Factors ED609'!C43*(Throughput!$C$10+Throughput!$C$13+Throughput!$C$18+Throughput!$C$51+Throughput!$C$54)</f>
        <v>0</v>
      </c>
      <c r="D43" s="247" t="n">
        <f aca="false">'HAP Emission Factors ED609'!D43/10^12*142000*(Throughput!$C$17*1000+Throughput!$C$19*1000)</f>
        <v>0</v>
      </c>
      <c r="E43" s="247" t="n">
        <f aca="false">'HAP Emission Factors ED609'!E43/10^6*Throughput!$C$12/10.35*2000*7800</f>
        <v>1.76676405797101</v>
      </c>
      <c r="F43" s="247" t="n">
        <f aca="false">'HAP Emission Factors ED609'!F43/10^6*Throughput!$C$16/10.35*2000*7800</f>
        <v>4.41535165217391</v>
      </c>
      <c r="G43" s="247" t="n">
        <f aca="false">'HAP Emission Factors ED609'!G43*(Throughput!$C$50)</f>
        <v>0</v>
      </c>
      <c r="H43" s="247" t="n">
        <f aca="false">'HAP Emission Factors ED609'!H43*Throughput!$C$53</f>
        <v>0</v>
      </c>
      <c r="I43" s="247"/>
      <c r="J43" s="247"/>
      <c r="K43" s="247" t="n">
        <f aca="false">'HAP Emission Factors ED609'!K43*Throughput!$C$46*0.9</f>
        <v>0</v>
      </c>
      <c r="L43" s="247"/>
      <c r="M43" s="247"/>
      <c r="N43" s="247"/>
      <c r="O43" s="247" t="n">
        <f aca="false">'HAP Emission Factors ED609'!O43*Throughput!$C$36</f>
        <v>0</v>
      </c>
      <c r="P43" s="247" t="n">
        <f aca="false">'HAP Emission Factors ED609'!P43*Throughput!$C$38</f>
        <v>0</v>
      </c>
      <c r="Q43" s="247"/>
      <c r="R43" s="247" t="n">
        <f aca="false">'HAP Emission Factors ED609'!R43*Throughput!$C$42*0.9</f>
        <v>0</v>
      </c>
      <c r="S43" s="247"/>
    </row>
    <row r="44" customFormat="false" ht="12.75" hidden="false" customHeight="true" outlineLevel="0" collapsed="false">
      <c r="A44" s="229" t="s">
        <v>330</v>
      </c>
      <c r="B44" s="246" t="n">
        <f aca="false">SUM(C44:S44)</f>
        <v>149.132688115942</v>
      </c>
      <c r="C44" s="247" t="n">
        <f aca="false">'HAP Emission Factors ED609'!C44*(Throughput!$C$10+Throughput!$C$13+Throughput!$C$18+Throughput!$C$51+Throughput!$C$54)</f>
        <v>0</v>
      </c>
      <c r="D44" s="247" t="n">
        <f aca="false">'HAP Emission Factors ED609'!D44/10^12*142000*(Throughput!$C$17*1000+Throughput!$C$19*1000)</f>
        <v>0</v>
      </c>
      <c r="E44" s="247" t="n">
        <f aca="false">'HAP Emission Factors ED609'!E44/10^6*Throughput!$C$12/10.35*2000*7800</f>
        <v>12.7808463768116</v>
      </c>
      <c r="F44" s="247" t="n">
        <f aca="false">'HAP Emission Factors ED609'!F44/10^6*Throughput!$C$16/10.35*2000*7800</f>
        <v>31.9408417391304</v>
      </c>
      <c r="G44" s="247" t="n">
        <f aca="false">'HAP Emission Factors ED609'!G44*(Throughput!$C$50)</f>
        <v>104.411</v>
      </c>
      <c r="H44" s="247" t="n">
        <f aca="false">'HAP Emission Factors ED609'!H44*Throughput!$C$53</f>
        <v>0</v>
      </c>
      <c r="I44" s="247"/>
      <c r="J44" s="247"/>
      <c r="K44" s="247" t="n">
        <f aca="false">'HAP Emission Factors ED609'!K44*Throughput!$C$46*0.9</f>
        <v>0</v>
      </c>
      <c r="L44" s="247"/>
      <c r="M44" s="247"/>
      <c r="N44" s="247"/>
      <c r="O44" s="247" t="n">
        <f aca="false">'HAP Emission Factors ED609'!O44*Throughput!$C$36</f>
        <v>0</v>
      </c>
      <c r="P44" s="247" t="n">
        <f aca="false">'HAP Emission Factors ED609'!P44*Throughput!$C$38</f>
        <v>0</v>
      </c>
      <c r="Q44" s="247"/>
      <c r="R44" s="247" t="n">
        <f aca="false">'HAP Emission Factors ED609'!R44*Throughput!$C$42*0.9</f>
        <v>0</v>
      </c>
      <c r="S44" s="247"/>
    </row>
    <row r="45" customFormat="false" ht="12.75" hidden="false" customHeight="true" outlineLevel="0" collapsed="false">
      <c r="A45" s="229" t="s">
        <v>331</v>
      </c>
      <c r="B45" s="246" t="n">
        <f aca="false">SUM(C45:S45)</f>
        <v>26077.5955427536</v>
      </c>
      <c r="C45" s="247" t="n">
        <f aca="false">'HAP Emission Factors ED609'!C45*(Throughput!$C$10+Throughput!$C$13+Throughput!$C$18+Throughput!$C$51+Throughput!$C$54)</f>
        <v>667.35</v>
      </c>
      <c r="D45" s="247" t="n">
        <f aca="false">'HAP Emission Factors ED609'!D45/10^12*142000*(Throughput!$C$17*1000+Throughput!$C$19*1000)</f>
        <v>0</v>
      </c>
      <c r="E45" s="247" t="n">
        <f aca="false">'HAP Emission Factors ED609'!E45/10^6*Throughput!$C$12/10.35*2000*7800</f>
        <v>2443.39710144928</v>
      </c>
      <c r="F45" s="247" t="n">
        <f aca="false">'HAP Emission Factors ED609'!F45/10^6*Throughput!$C$16/10.35*2000*7800</f>
        <v>6106.33739130435</v>
      </c>
      <c r="G45" s="247" t="n">
        <f aca="false">'HAP Emission Factors ED609'!G45*(Throughput!$C$50)</f>
        <v>12624.6</v>
      </c>
      <c r="H45" s="247" t="n">
        <f aca="false">'HAP Emission Factors ED609'!H45*Throughput!$C$53</f>
        <v>0</v>
      </c>
      <c r="I45" s="247"/>
      <c r="J45" s="247"/>
      <c r="K45" s="247" t="n">
        <f aca="false">'HAP Emission Factors ED609'!K45*Throughput!$C$46*0.9</f>
        <v>46.746</v>
      </c>
      <c r="L45" s="247"/>
      <c r="M45" s="247"/>
      <c r="N45" s="247"/>
      <c r="O45" s="247" t="n">
        <f aca="false">'HAP Emission Factors ED609'!O45*Throughput!$C$36</f>
        <v>1017.8385</v>
      </c>
      <c r="P45" s="247" t="n">
        <f aca="false">'HAP Emission Factors ED609'!P45*Throughput!$C$38</f>
        <v>1509.50625</v>
      </c>
      <c r="Q45" s="247"/>
      <c r="R45" s="247" t="n">
        <f aca="false">'HAP Emission Factors ED609'!R45*Throughput!$C$42*0.9</f>
        <v>1661.8203</v>
      </c>
      <c r="S45" s="247"/>
    </row>
    <row r="46" customFormat="false" ht="12.75" hidden="false" customHeight="true" outlineLevel="0" collapsed="false">
      <c r="A46" s="229" t="s">
        <v>332</v>
      </c>
      <c r="B46" s="246" t="n">
        <f aca="false">SUM(C46:S46)</f>
        <v>6.57671884057971</v>
      </c>
      <c r="C46" s="247" t="n">
        <f aca="false">'HAP Emission Factors ED609'!C46*(Throughput!$C$10+Throughput!$C$13+Throughput!$C$18+Throughput!$C$51+Throughput!$C$54)</f>
        <v>0</v>
      </c>
      <c r="D46" s="247" t="n">
        <f aca="false">'HAP Emission Factors ED609'!D46/10^12*142000*(Throughput!$C$17*1000+Throughput!$C$19*1000)</f>
        <v>0</v>
      </c>
      <c r="E46" s="247" t="n">
        <f aca="false">'HAP Emission Factors ED609'!E46/10^6*Throughput!$C$12/10.35*2000*7800</f>
        <v>1.87953623188406</v>
      </c>
      <c r="F46" s="247" t="n">
        <f aca="false">'HAP Emission Factors ED609'!F46/10^6*Throughput!$C$16/10.35*2000*7800</f>
        <v>4.69718260869565</v>
      </c>
      <c r="G46" s="247" t="n">
        <f aca="false">'HAP Emission Factors ED609'!G46*(Throughput!$C$50)</f>
        <v>0</v>
      </c>
      <c r="H46" s="247" t="n">
        <f aca="false">'HAP Emission Factors ED609'!H46*Throughput!$C$53</f>
        <v>0</v>
      </c>
      <c r="I46" s="247"/>
      <c r="J46" s="247"/>
      <c r="K46" s="247" t="n">
        <f aca="false">'HAP Emission Factors ED609'!K46*Throughput!$C$46*0.9</f>
        <v>0</v>
      </c>
      <c r="L46" s="247"/>
      <c r="M46" s="247"/>
      <c r="N46" s="247"/>
      <c r="O46" s="247" t="n">
        <f aca="false">'HAP Emission Factors ED609'!O46*Throughput!$C$36</f>
        <v>0</v>
      </c>
      <c r="P46" s="247" t="n">
        <f aca="false">'HAP Emission Factors ED609'!P46*Throughput!$C$38</f>
        <v>0</v>
      </c>
      <c r="Q46" s="247"/>
      <c r="R46" s="247" t="n">
        <f aca="false">'HAP Emission Factors ED609'!R46*Throughput!$C$42*0.9</f>
        <v>0</v>
      </c>
      <c r="S46" s="247"/>
    </row>
    <row r="47" customFormat="false" ht="12.75" hidden="false" customHeight="true" outlineLevel="0" collapsed="false">
      <c r="A47" s="229" t="s">
        <v>333</v>
      </c>
      <c r="B47" s="246" t="n">
        <f aca="false">SUM(C47:S47)</f>
        <v>17923.6484637681</v>
      </c>
      <c r="C47" s="247" t="n">
        <f aca="false">'HAP Emission Factors ED609'!C47*(Throughput!$C$10+Throughput!$C$13+Throughput!$C$18+Throughput!$C$51+Throughput!$C$54)</f>
        <v>16016.4</v>
      </c>
      <c r="D47" s="247" t="n">
        <f aca="false">'HAP Emission Factors ED609'!D47/10^12*142000*(Throughput!$C$17*1000+Throughput!$C$19*1000)</f>
        <v>0</v>
      </c>
      <c r="E47" s="247" t="n">
        <f aca="false">'HAP Emission Factors ED609'!E47/10^6*Throughput!$C$12/10.35*2000*7800</f>
        <v>545.065507246377</v>
      </c>
      <c r="F47" s="247" t="n">
        <f aca="false">'HAP Emission Factors ED609'!F47/10^6*Throughput!$C$16/10.35*2000*7800</f>
        <v>1362.18295652174</v>
      </c>
      <c r="G47" s="247" t="n">
        <f aca="false">'HAP Emission Factors ED609'!G47*(Throughput!$C$50)</f>
        <v>0</v>
      </c>
      <c r="H47" s="247" t="n">
        <f aca="false">'HAP Emission Factors ED609'!H47*Throughput!$C$53</f>
        <v>0</v>
      </c>
      <c r="I47" s="247"/>
      <c r="J47" s="247"/>
      <c r="K47" s="247" t="n">
        <f aca="false">'HAP Emission Factors ED609'!K47*Throughput!$C$46*0.9</f>
        <v>0</v>
      </c>
      <c r="L47" s="247"/>
      <c r="M47" s="247"/>
      <c r="N47" s="247"/>
      <c r="O47" s="247" t="n">
        <f aca="false">'HAP Emission Factors ED609'!O47*Throughput!$C$36</f>
        <v>0</v>
      </c>
      <c r="P47" s="247" t="n">
        <f aca="false">'HAP Emission Factors ED609'!P47*Throughput!$C$38</f>
        <v>0</v>
      </c>
      <c r="Q47" s="247"/>
      <c r="R47" s="247" t="n">
        <f aca="false">'HAP Emission Factors ED609'!R47*Throughput!$C$42*0.9</f>
        <v>0</v>
      </c>
      <c r="S47" s="247"/>
    </row>
    <row r="48" customFormat="false" ht="12.75" hidden="false" customHeight="true" outlineLevel="0" collapsed="false">
      <c r="A48" s="229" t="s">
        <v>334</v>
      </c>
      <c r="B48" s="248"/>
      <c r="C48" s="231" t="s">
        <v>335</v>
      </c>
      <c r="D48" s="247" t="n">
        <f aca="false">'HAP Emission Factors ED609'!D48/10^12*142000*(Throughput!$C$17*1000+Throughput!$C$19*1000)</f>
        <v>0</v>
      </c>
      <c r="E48" s="247" t="n">
        <f aca="false">'HAP Emission Factors ED609'!E48/10^6*Throughput!$C$12/10.35*2000*7800</f>
        <v>0</v>
      </c>
      <c r="F48" s="247" t="n">
        <f aca="false">'HAP Emission Factors ED609'!F48/10^6*Throughput!$C$16/10.35*2000*7800</f>
        <v>0</v>
      </c>
      <c r="G48" s="247" t="n">
        <f aca="false">'HAP Emission Factors ED609'!G48*(Throughput!$C$50)</f>
        <v>0</v>
      </c>
      <c r="H48" s="247" t="n">
        <f aca="false">'HAP Emission Factors ED609'!H48*Throughput!$C$53</f>
        <v>0</v>
      </c>
      <c r="I48" s="247"/>
      <c r="J48" s="247"/>
      <c r="K48" s="247" t="n">
        <f aca="false">'HAP Emission Factors ED609'!K48*Throughput!$C$46*0.9</f>
        <v>0</v>
      </c>
      <c r="L48" s="247"/>
      <c r="M48" s="247"/>
      <c r="N48" s="247"/>
      <c r="O48" s="247" t="n">
        <f aca="false">'HAP Emission Factors ED609'!O48*Throughput!$C$36</f>
        <v>0</v>
      </c>
      <c r="P48" s="247" t="n">
        <f aca="false">'HAP Emission Factors ED609'!P48*Throughput!$C$38</f>
        <v>0</v>
      </c>
      <c r="Q48" s="247"/>
      <c r="R48" s="247" t="n">
        <f aca="false">'HAP Emission Factors ED609'!R48*Throughput!$C$42*0.9</f>
        <v>0</v>
      </c>
      <c r="S48" s="247"/>
    </row>
    <row r="49" customFormat="false" ht="12.75" hidden="false" customHeight="true" outlineLevel="0" collapsed="false">
      <c r="A49" s="229" t="s">
        <v>336</v>
      </c>
      <c r="B49" s="246" t="n">
        <f aca="false">SUM(C49:S49)</f>
        <v>130381.431637681</v>
      </c>
      <c r="C49" s="247" t="n">
        <f aca="false">'HAP Emission Factors ED609'!C49*(Throughput!$C$10+Throughput!$C$13+Throughput!$C$18+Throughput!$C$51+Throughput!$C$54)</f>
        <v>0</v>
      </c>
      <c r="D49" s="247" t="n">
        <f aca="false">'HAP Emission Factors ED609'!D49/10^12*142000*(Throughput!$C$17*1000+Throughput!$C$19*1000)</f>
        <v>0</v>
      </c>
      <c r="E49" s="247" t="n">
        <f aca="false">'HAP Emission Factors ED609'!E49/10^6*Throughput!$C$12/10.35*2000*7800</f>
        <v>1560.01507246377</v>
      </c>
      <c r="F49" s="247" t="n">
        <f aca="false">'HAP Emission Factors ED609'!F49/10^6*Throughput!$C$16/10.35*2000*7800</f>
        <v>3898.66156521739</v>
      </c>
      <c r="G49" s="247" t="n">
        <f aca="false">'HAP Emission Factors ED609'!G49*(Throughput!$C$50)</f>
        <v>0</v>
      </c>
      <c r="H49" s="247" t="n">
        <f aca="false">'HAP Emission Factors ED609'!H49*Throughput!$C$53</f>
        <v>0</v>
      </c>
      <c r="I49" s="247"/>
      <c r="J49" s="247"/>
      <c r="K49" s="247" t="n">
        <f aca="false">'HAP Emission Factors ED609'!K49*Throughput!$C$46*0.9</f>
        <v>11686.5</v>
      </c>
      <c r="L49" s="247"/>
      <c r="M49" s="247"/>
      <c r="N49" s="247"/>
      <c r="O49" s="247" t="n">
        <f aca="false">'HAP Emission Factors ED609'!O49*Throughput!$C$36</f>
        <v>15103.41</v>
      </c>
      <c r="P49" s="247" t="n">
        <f aca="false">'HAP Emission Factors ED609'!P49*Throughput!$C$38</f>
        <v>22399.125</v>
      </c>
      <c r="Q49" s="247"/>
      <c r="R49" s="247" t="n">
        <f aca="false">'HAP Emission Factors ED609'!R49*Throughput!$C$42*0.9</f>
        <v>31653.72</v>
      </c>
      <c r="S49" s="247" t="n">
        <f aca="false">'HAP Emission Factors ED609'!S49*Throughput!$C$48</f>
        <v>44080</v>
      </c>
    </row>
    <row r="50" customFormat="false" ht="12.75" hidden="false" customHeight="true" outlineLevel="0" collapsed="false">
      <c r="A50" s="229" t="s">
        <v>337</v>
      </c>
      <c r="B50" s="246" t="n">
        <f aca="false">SUM(C50:S50)</f>
        <v>151.264533333333</v>
      </c>
      <c r="C50" s="247" t="n">
        <f aca="false">'HAP Emission Factors ED609'!C50*(Throughput!$C$10+Throughput!$C$13+Throughput!$C$18+Throughput!$C$51+Throughput!$C$54)</f>
        <v>0</v>
      </c>
      <c r="D50" s="247" t="n">
        <f aca="false">'HAP Emission Factors ED609'!D50/10^12*142000*(Throughput!$C$17*1000+Throughput!$C$19*1000)</f>
        <v>0</v>
      </c>
      <c r="E50" s="247" t="n">
        <f aca="false">'HAP Emission Factors ED609'!E50/10^6*Throughput!$C$12/10.35*2000*7800</f>
        <v>43.2293333333333</v>
      </c>
      <c r="F50" s="247" t="n">
        <f aca="false">'HAP Emission Factors ED609'!F50/10^6*Throughput!$C$16/10.35*2000*7800</f>
        <v>108.0352</v>
      </c>
      <c r="G50" s="247" t="n">
        <f aca="false">'HAP Emission Factors ED609'!G50*(Throughput!$C$50)</f>
        <v>0</v>
      </c>
      <c r="H50" s="247" t="n">
        <f aca="false">'HAP Emission Factors ED609'!H50*Throughput!$C$53</f>
        <v>0</v>
      </c>
      <c r="I50" s="247"/>
      <c r="J50" s="247"/>
      <c r="K50" s="247" t="n">
        <f aca="false">'HAP Emission Factors ED609'!K50*Throughput!$C$46*0.9</f>
        <v>0</v>
      </c>
      <c r="L50" s="247"/>
      <c r="M50" s="247"/>
      <c r="N50" s="247"/>
      <c r="O50" s="247" t="n">
        <f aca="false">'HAP Emission Factors ED609'!O50*Throughput!$C$36</f>
        <v>0</v>
      </c>
      <c r="P50" s="247" t="n">
        <f aca="false">'HAP Emission Factors ED609'!P50*Throughput!$C$38</f>
        <v>0</v>
      </c>
      <c r="Q50" s="247"/>
      <c r="R50" s="247" t="n">
        <f aca="false">'HAP Emission Factors ED609'!R50*Throughput!$C$42*0.9</f>
        <v>0</v>
      </c>
      <c r="S50" s="247"/>
    </row>
    <row r="51" customFormat="false" ht="12.75" hidden="false" customHeight="true" outlineLevel="0" collapsed="false">
      <c r="A51" s="229" t="s">
        <v>338</v>
      </c>
      <c r="B51" s="246" t="n">
        <f aca="false">SUM(C51:S51)</f>
        <v>3970.17216391304</v>
      </c>
      <c r="C51" s="247" t="n">
        <f aca="false">'HAP Emission Factors ED609'!C51*(Throughput!$C$10+Throughput!$C$13+Throughput!$C$18+Throughput!$C$51+Throughput!$C$54)</f>
        <v>0</v>
      </c>
      <c r="D51" s="247" t="n">
        <f aca="false">'HAP Emission Factors ED609'!D51/10^12*142000*(Throughput!$C$17*1000+Throughput!$C$19*1000)</f>
        <v>0</v>
      </c>
      <c r="E51" s="247" t="n">
        <f aca="false">'HAP Emission Factors ED609'!E51/10^6*Throughput!$C$12/10.35*2000*7800</f>
        <v>1014.94956521739</v>
      </c>
      <c r="F51" s="247" t="n">
        <f aca="false">'HAP Emission Factors ED609'!F51/10^6*Throughput!$C$16/10.35*2000*7800</f>
        <v>2536.47860869565</v>
      </c>
      <c r="G51" s="247" t="n">
        <f aca="false">'HAP Emission Factors ED609'!G51*(Throughput!$C$50)</f>
        <v>0</v>
      </c>
      <c r="H51" s="247" t="n">
        <f aca="false">'HAP Emission Factors ED609'!H51*Throughput!$C$53</f>
        <v>0</v>
      </c>
      <c r="I51" s="247"/>
      <c r="J51" s="247"/>
      <c r="K51" s="247" t="n">
        <f aca="false">'HAP Emission Factors ED609'!K51*Throughput!$C$46*0.9</f>
        <v>210.357</v>
      </c>
      <c r="L51" s="247"/>
      <c r="M51" s="247"/>
      <c r="N51" s="247"/>
      <c r="O51" s="247" t="n">
        <f aca="false">'HAP Emission Factors ED609'!O51*Throughput!$C$36</f>
        <v>0</v>
      </c>
      <c r="P51" s="247" t="n">
        <f aca="false">'HAP Emission Factors ED609'!P51*Throughput!$C$38</f>
        <v>0</v>
      </c>
      <c r="Q51" s="247"/>
      <c r="R51" s="247" t="n">
        <f aca="false">'HAP Emission Factors ED609'!R51*Throughput!$C$42*0.9</f>
        <v>208.38699</v>
      </c>
      <c r="S51" s="247"/>
    </row>
    <row r="52" customFormat="false" ht="12.75" hidden="false" customHeight="true" outlineLevel="0" collapsed="false">
      <c r="A52" s="229" t="s">
        <v>339</v>
      </c>
      <c r="B52" s="246" t="n">
        <f aca="false">SUM(C52:S52)</f>
        <v>5780.56901449275</v>
      </c>
      <c r="C52" s="247" t="n">
        <f aca="false">'HAP Emission Factors ED609'!C52*(Throughput!$C$10+Throughput!$C$13+Throughput!$C$18+Throughput!$C$51+Throughput!$C$54)</f>
        <v>5.42778</v>
      </c>
      <c r="D52" s="247" t="n">
        <f aca="false">'HAP Emission Factors ED609'!D52/10^12*142000*(Throughput!$C$17*1000+Throughput!$C$19*1000)</f>
        <v>0</v>
      </c>
      <c r="E52" s="247" t="n">
        <f aca="false">'HAP Emission Factors ED609'!E52/10^6*Throughput!$C$12/10.35*2000*7800</f>
        <v>300.725797101449</v>
      </c>
      <c r="F52" s="247" t="n">
        <f aca="false">'HAP Emission Factors ED609'!F52/10^6*Throughput!$C$16/10.35*2000*7800</f>
        <v>751.549217391305</v>
      </c>
      <c r="G52" s="247" t="n">
        <f aca="false">'HAP Emission Factors ED609'!G52*(Throughput!$C$50)</f>
        <v>5.558</v>
      </c>
      <c r="H52" s="247" t="n">
        <f aca="false">'HAP Emission Factors ED609'!H52*Throughput!$C$53</f>
        <v>0</v>
      </c>
      <c r="I52" s="247"/>
      <c r="J52" s="247"/>
      <c r="K52" s="247" t="n">
        <f aca="false">'HAP Emission Factors ED609'!K52*Throughput!$C$46*0.9</f>
        <v>297.171</v>
      </c>
      <c r="L52" s="247" t="n">
        <f aca="false">'HAP Emission Factors ED609'!L52*Throughput!C34</f>
        <v>219</v>
      </c>
      <c r="M52" s="247"/>
      <c r="N52" s="247"/>
      <c r="O52" s="247" t="n">
        <f aca="false">'HAP Emission Factors ED609'!O52*Throughput!$C$36</f>
        <v>1652.6195</v>
      </c>
      <c r="P52" s="247" t="n">
        <f aca="false">'HAP Emission Factors ED609'!P52*Throughput!$C$38</f>
        <v>2450.91875</v>
      </c>
      <c r="Q52" s="247"/>
      <c r="R52" s="247" t="n">
        <f aca="false">'HAP Emission Factors ED609'!R52*Throughput!$C$42*0.9</f>
        <v>97.59897</v>
      </c>
      <c r="S52" s="247"/>
    </row>
    <row r="53" customFormat="false" ht="12.75" hidden="false" customHeight="true" outlineLevel="0" collapsed="false">
      <c r="A53" s="229" t="s">
        <v>340</v>
      </c>
      <c r="B53" s="246" t="n">
        <f aca="false">SUM(C53:S53)</f>
        <v>2.1703172173913</v>
      </c>
      <c r="C53" s="247" t="n">
        <f aca="false">'HAP Emission Factors ED609'!C53*(Throughput!$C$10+Throughput!$C$13+Throughput!$C$18+Throughput!$C$51+Throughput!$C$54)</f>
        <v>0</v>
      </c>
      <c r="D53" s="247" t="n">
        <f aca="false">'HAP Emission Factors ED609'!D53/10^12*142000*(Throughput!$C$17*1000+Throughput!$C$19*1000)</f>
        <v>0</v>
      </c>
      <c r="E53" s="247" t="n">
        <f aca="false">'HAP Emission Factors ED609'!E53/10^6*Throughput!$C$12/10.35*2000*7800</f>
        <v>0.620246956521739</v>
      </c>
      <c r="F53" s="247" t="n">
        <f aca="false">'HAP Emission Factors ED609'!F53/10^6*Throughput!$C$16/10.35*2000*7800</f>
        <v>1.55007026086957</v>
      </c>
      <c r="G53" s="247" t="n">
        <f aca="false">'HAP Emission Factors ED609'!G53*(Throughput!$C$50)</f>
        <v>0</v>
      </c>
      <c r="H53" s="247" t="n">
        <f aca="false">'HAP Emission Factors ED609'!H53*Throughput!$C$53</f>
        <v>0</v>
      </c>
      <c r="I53" s="247"/>
      <c r="J53" s="247"/>
      <c r="K53" s="247" t="n">
        <f aca="false">'HAP Emission Factors ED609'!K53*Throughput!$C$46*0.9</f>
        <v>0</v>
      </c>
      <c r="L53" s="247"/>
      <c r="M53" s="247"/>
      <c r="N53" s="247"/>
      <c r="O53" s="247" t="n">
        <f aca="false">'HAP Emission Factors ED609'!O53*Throughput!$C$36</f>
        <v>0</v>
      </c>
      <c r="P53" s="247" t="n">
        <f aca="false">'HAP Emission Factors ED609'!P53*Throughput!$C$38</f>
        <v>0</v>
      </c>
      <c r="Q53" s="247"/>
      <c r="R53" s="247" t="n">
        <f aca="false">'HAP Emission Factors ED609'!R53*Throughput!$C$42*0.9</f>
        <v>0</v>
      </c>
      <c r="S53" s="247"/>
    </row>
    <row r="54" customFormat="false" ht="12.75" hidden="false" customHeight="true" outlineLevel="0" collapsed="false">
      <c r="A54" s="229" t="s">
        <v>341</v>
      </c>
      <c r="B54" s="246" t="n">
        <f aca="false">SUM(C54:S54)</f>
        <v>0.302529066666667</v>
      </c>
      <c r="C54" s="247" t="n">
        <f aca="false">'HAP Emission Factors ED609'!C54*(Throughput!$C$10+Throughput!$C$13+Throughput!$C$18+Throughput!$C$51+Throughput!$C$54)</f>
        <v>0</v>
      </c>
      <c r="D54" s="247" t="n">
        <f aca="false">'HAP Emission Factors ED609'!D54/10^12*142000*(Throughput!$C$17*1000+Throughput!$C$19*1000)</f>
        <v>0</v>
      </c>
      <c r="E54" s="247" t="n">
        <f aca="false">'HAP Emission Factors ED609'!E54/10^6*Throughput!$C$12/10.35*2000*7800</f>
        <v>0.0864586666666667</v>
      </c>
      <c r="F54" s="247" t="n">
        <f aca="false">'HAP Emission Factors ED609'!F54/10^6*Throughput!$C$16/10.35*2000*7800</f>
        <v>0.2160704</v>
      </c>
      <c r="G54" s="247" t="n">
        <f aca="false">'HAP Emission Factors ED609'!G54*(Throughput!$C$50)</f>
        <v>0</v>
      </c>
      <c r="H54" s="247" t="n">
        <f aca="false">'HAP Emission Factors ED609'!H54*Throughput!$C$53</f>
        <v>0</v>
      </c>
      <c r="I54" s="247"/>
      <c r="J54" s="247"/>
      <c r="K54" s="247" t="n">
        <f aca="false">'HAP Emission Factors ED609'!K54*Throughput!$C$46*0.9</f>
        <v>0</v>
      </c>
      <c r="L54" s="247"/>
      <c r="M54" s="247"/>
      <c r="N54" s="247"/>
      <c r="O54" s="247" t="n">
        <f aca="false">'HAP Emission Factors ED609'!O54*Throughput!$C$36</f>
        <v>0</v>
      </c>
      <c r="P54" s="247" t="n">
        <f aca="false">'HAP Emission Factors ED609'!P54*Throughput!$C$38</f>
        <v>0</v>
      </c>
      <c r="Q54" s="247"/>
      <c r="R54" s="247" t="n">
        <f aca="false">'HAP Emission Factors ED609'!R54*Throughput!$C$42*0.9</f>
        <v>0</v>
      </c>
      <c r="S54" s="247"/>
    </row>
    <row r="55" customFormat="false" ht="12.75" hidden="false" customHeight="true" outlineLevel="0" collapsed="false">
      <c r="A55" s="229" t="s">
        <v>342</v>
      </c>
      <c r="B55" s="246" t="n">
        <f aca="false">SUM(C55:S55)</f>
        <v>2831.05576376812</v>
      </c>
      <c r="C55" s="247" t="n">
        <f aca="false">'HAP Emission Factors ED609'!C55*(Throughput!$C$10+Throughput!$C$13+Throughput!$C$18+Throughput!$C$51+Throughput!$C$54)</f>
        <v>0</v>
      </c>
      <c r="D55" s="247" t="n">
        <f aca="false">'HAP Emission Factors ED609'!D55/10^12*142000*(Throughput!$C$17*1000+Throughput!$C$19*1000)</f>
        <v>0</v>
      </c>
      <c r="E55" s="247" t="n">
        <f aca="false">'HAP Emission Factors ED609'!E55/10^6*Throughput!$C$12/10.35*2000*7800</f>
        <v>26.3135072463768</v>
      </c>
      <c r="F55" s="247" t="n">
        <f aca="false">'HAP Emission Factors ED609'!F55/10^6*Throughput!$C$16/10.35*2000*7800</f>
        <v>65.7605565217391</v>
      </c>
      <c r="G55" s="247" t="n">
        <f aca="false">'HAP Emission Factors ED609'!G55*(Throughput!$C$50)</f>
        <v>0</v>
      </c>
      <c r="H55" s="247" t="n">
        <f aca="false">'HAP Emission Factors ED609'!H55*Throughput!$C$53</f>
        <v>0</v>
      </c>
      <c r="I55" s="247"/>
      <c r="J55" s="247"/>
      <c r="K55" s="247" t="n">
        <f aca="false">'HAP Emission Factors ED609'!K55*Throughput!$C$46*0.9</f>
        <v>180.306</v>
      </c>
      <c r="L55" s="247"/>
      <c r="M55" s="247"/>
      <c r="N55" s="247"/>
      <c r="O55" s="247" t="n">
        <f aca="false">'HAP Emission Factors ED609'!O55*Throughput!$C$36</f>
        <v>0</v>
      </c>
      <c r="P55" s="247" t="n">
        <f aca="false">'HAP Emission Factors ED609'!P55*Throughput!$C$38</f>
        <v>0</v>
      </c>
      <c r="Q55" s="247"/>
      <c r="R55" s="247" t="n">
        <f aca="false">'HAP Emission Factors ED609'!R55*Throughput!$C$42*0.9</f>
        <v>2558.6757</v>
      </c>
      <c r="S55" s="247"/>
    </row>
    <row r="56" customFormat="false" ht="12.75" hidden="false" customHeight="true" outlineLevel="0" collapsed="false">
      <c r="A56" s="229" t="s">
        <v>343</v>
      </c>
      <c r="B56" s="246" t="n">
        <f aca="false">SUM(C56:S56)</f>
        <v>4046.16209927536</v>
      </c>
      <c r="C56" s="247" t="n">
        <f aca="false">'HAP Emission Factors ED609'!C56*(Throughput!$C$10+Throughput!$C$13+Throughput!$C$18+Throughput!$C$51+Throughput!$C$54)</f>
        <v>0</v>
      </c>
      <c r="D56" s="247" t="n">
        <f aca="false">'HAP Emission Factors ED609'!D56/10^12*142000*(Throughput!$C$17*1000+Throughput!$C$19*1000)</f>
        <v>0</v>
      </c>
      <c r="E56" s="247" t="n">
        <f aca="false">'HAP Emission Factors ED609'!E56/10^6*Throughput!$C$12/10.35*2000*7800</f>
        <v>114.651710144928</v>
      </c>
      <c r="F56" s="247" t="n">
        <f aca="false">'HAP Emission Factors ED609'!F56/10^6*Throughput!$C$16/10.35*2000*7800</f>
        <v>286.528139130435</v>
      </c>
      <c r="G56" s="247" t="n">
        <f aca="false">'HAP Emission Factors ED609'!G56*(Throughput!$C$50)</f>
        <v>0</v>
      </c>
      <c r="H56" s="247" t="n">
        <f aca="false">'HAP Emission Factors ED609'!H56*Throughput!$C$53</f>
        <v>0</v>
      </c>
      <c r="I56" s="247"/>
      <c r="J56" s="247"/>
      <c r="K56" s="247" t="n">
        <f aca="false">'HAP Emission Factors ED609'!K56*Throughput!$C$46*0.9</f>
        <v>210.357</v>
      </c>
      <c r="L56" s="247"/>
      <c r="M56" s="247"/>
      <c r="N56" s="247"/>
      <c r="O56" s="247" t="n">
        <f aca="false">'HAP Emission Factors ED609'!O56*Throughput!$C$36</f>
        <v>798.9485</v>
      </c>
      <c r="P56" s="247" t="n">
        <f aca="false">'HAP Emission Factors ED609'!P56*Throughput!$C$38</f>
        <v>1184.88125</v>
      </c>
      <c r="Q56" s="247"/>
      <c r="R56" s="247" t="n">
        <f aca="false">'HAP Emission Factors ED609'!R56*Throughput!$C$42*0.9</f>
        <v>1450.7955</v>
      </c>
      <c r="S56" s="247"/>
    </row>
    <row r="57" customFormat="false" ht="12.75" hidden="false" customHeight="true" outlineLevel="0" collapsed="false">
      <c r="A57" s="229" t="s">
        <v>344</v>
      </c>
      <c r="B57" s="246" t="n">
        <f aca="false">SUM(C57:S57)</f>
        <v>4209.10005797102</v>
      </c>
      <c r="C57" s="247" t="n">
        <f aca="false">'HAP Emission Factors ED609'!C57*(Throughput!$C$10+Throughput!$C$13+Throughput!$C$18+Throughput!$C$51+Throughput!$C$54)</f>
        <v>0</v>
      </c>
      <c r="D57" s="247" t="n">
        <f aca="false">'HAP Emission Factors ED609'!D57/10^12*142000*(Throughput!$C$17*1000+Throughput!$C$19*1000)</f>
        <v>0</v>
      </c>
      <c r="E57" s="247" t="n">
        <f aca="false">'HAP Emission Factors ED609'!E57/10^6*Throughput!$C$12/10.35*2000*7800</f>
        <v>1202.9031884058</v>
      </c>
      <c r="F57" s="247" t="n">
        <f aca="false">'HAP Emission Factors ED609'!F57/10^6*Throughput!$C$16/10.35*2000*7800</f>
        <v>3006.19686956522</v>
      </c>
      <c r="G57" s="247" t="n">
        <f aca="false">'HAP Emission Factors ED609'!G57*(Throughput!$C$50)</f>
        <v>0</v>
      </c>
      <c r="H57" s="247" t="n">
        <f aca="false">'HAP Emission Factors ED609'!H57*Throughput!$C$53</f>
        <v>0</v>
      </c>
      <c r="I57" s="247"/>
      <c r="J57" s="247"/>
      <c r="K57" s="247" t="n">
        <f aca="false">'HAP Emission Factors ED609'!K57*Throughput!$C$46*0.9</f>
        <v>0</v>
      </c>
      <c r="L57" s="247"/>
      <c r="M57" s="247"/>
      <c r="N57" s="247"/>
      <c r="O57" s="247" t="n">
        <f aca="false">'HAP Emission Factors ED609'!O57*Throughput!$C$36</f>
        <v>0</v>
      </c>
      <c r="P57" s="247" t="n">
        <f aca="false">'HAP Emission Factors ED609'!P57*Throughput!$C$38</f>
        <v>0</v>
      </c>
      <c r="Q57" s="247"/>
      <c r="R57" s="247" t="n">
        <f aca="false">'HAP Emission Factors ED609'!R57*Throughput!$C$42*0.9</f>
        <v>0</v>
      </c>
      <c r="S57" s="247"/>
    </row>
    <row r="58" customFormat="false" ht="12.75" hidden="false" customHeight="true" outlineLevel="0" collapsed="false">
      <c r="A58" s="229" t="s">
        <v>345</v>
      </c>
      <c r="B58" s="246" t="n">
        <f aca="false">SUM(C58:S58)</f>
        <v>341.989379710145</v>
      </c>
      <c r="C58" s="247" t="n">
        <f aca="false">'HAP Emission Factors ED609'!C58*(Throughput!$C$10+Throughput!$C$13+Throughput!$C$18+Throughput!$C$51+Throughput!$C$54)</f>
        <v>0</v>
      </c>
      <c r="D58" s="247" t="n">
        <f aca="false">'HAP Emission Factors ED609'!D58/10^12*142000*(Throughput!$C$17*1000+Throughput!$C$19*1000)</f>
        <v>0</v>
      </c>
      <c r="E58" s="247" t="n">
        <f aca="false">'HAP Emission Factors ED609'!E58/10^6*Throughput!$C$12/10.35*2000*7800</f>
        <v>97.735884057971</v>
      </c>
      <c r="F58" s="247" t="n">
        <f aca="false">'HAP Emission Factors ED609'!F58/10^6*Throughput!$C$16/10.35*2000*7800</f>
        <v>244.253495652174</v>
      </c>
      <c r="G58" s="247" t="n">
        <f aca="false">'HAP Emission Factors ED609'!G58*(Throughput!$C$50)</f>
        <v>0</v>
      </c>
      <c r="H58" s="247" t="n">
        <f aca="false">'HAP Emission Factors ED609'!H58*Throughput!$C$53</f>
        <v>0</v>
      </c>
      <c r="I58" s="247"/>
      <c r="J58" s="247"/>
      <c r="K58" s="247" t="n">
        <f aca="false">'HAP Emission Factors ED609'!K58*Throughput!$C$46*0.9</f>
        <v>0</v>
      </c>
      <c r="L58" s="247"/>
      <c r="M58" s="247"/>
      <c r="N58" s="247"/>
      <c r="O58" s="247" t="n">
        <f aca="false">'HAP Emission Factors ED609'!O58*Throughput!$C$36</f>
        <v>0</v>
      </c>
      <c r="P58" s="247" t="n">
        <f aca="false">'HAP Emission Factors ED609'!P58*Throughput!$C$38</f>
        <v>0</v>
      </c>
      <c r="Q58" s="247"/>
      <c r="R58" s="247" t="n">
        <f aca="false">'HAP Emission Factors ED609'!R58*Throughput!$C$42*0.9</f>
        <v>0</v>
      </c>
      <c r="S58" s="247"/>
    </row>
    <row r="59" customFormat="false" ht="12.75" hidden="false" customHeight="true" outlineLevel="0" collapsed="false">
      <c r="A59" s="229" t="s">
        <v>346</v>
      </c>
      <c r="B59" s="246" t="n">
        <f aca="false">SUM(C59:S59)</f>
        <v>13413.0636863768</v>
      </c>
      <c r="C59" s="247" t="n">
        <f aca="false">'HAP Emission Factors ED609'!C59*(Throughput!$C$10+Throughput!$C$13+Throughput!$C$18+Throughput!$C$51+Throughput!$C$54)</f>
        <v>30.2532</v>
      </c>
      <c r="D59" s="247" t="n">
        <f aca="false">'HAP Emission Factors ED609'!D59/10^12*142000*(Throughput!$C$17*1000+Throughput!$C$19*1000)</f>
        <v>0</v>
      </c>
      <c r="E59" s="247" t="n">
        <f aca="false">'HAP Emission Factors ED609'!E59/10^6*Throughput!$C$12/10.35*2000*7800</f>
        <v>54.5065507246377</v>
      </c>
      <c r="F59" s="247" t="n">
        <f aca="false">'HAP Emission Factors ED609'!F59/10^6*Throughput!$C$16/10.35*2000*7800</f>
        <v>136.218295652174</v>
      </c>
      <c r="G59" s="247" t="n">
        <f aca="false">'HAP Emission Factors ED609'!G59*(Throughput!$C$50)</f>
        <v>379.532</v>
      </c>
      <c r="H59" s="247" t="n">
        <f aca="false">'HAP Emission Factors ED609'!H59*Throughput!$C$53</f>
        <v>0</v>
      </c>
      <c r="I59" s="247"/>
      <c r="J59" s="247"/>
      <c r="K59" s="247" t="n">
        <f aca="false">'HAP Emission Factors ED609'!K59*Throughput!$C$46*0.9</f>
        <v>8013.6</v>
      </c>
      <c r="L59" s="247"/>
      <c r="M59" s="247"/>
      <c r="N59" s="247"/>
      <c r="O59" s="247" t="n">
        <f aca="false">'HAP Emission Factors ED609'!O59*Throughput!$C$36</f>
        <v>1608.8415</v>
      </c>
      <c r="P59" s="247" t="n">
        <f aca="false">'HAP Emission Factors ED609'!P59*Throughput!$C$38</f>
        <v>2385.99375</v>
      </c>
      <c r="Q59" s="247"/>
      <c r="R59" s="247" t="n">
        <f aca="false">'HAP Emission Factors ED609'!R59*Throughput!$C$42*0.9</f>
        <v>50.11839</v>
      </c>
      <c r="S59" s="247" t="n">
        <f aca="false">'HAP Emission Factors ED609'!S59*Throughput!$C$48</f>
        <v>754</v>
      </c>
    </row>
    <row r="60" customFormat="false" ht="12.75" hidden="false" customHeight="true" outlineLevel="0" collapsed="false">
      <c r="A60" s="229" t="s">
        <v>347</v>
      </c>
      <c r="B60" s="246" t="n">
        <f aca="false">SUM(C60:S60)</f>
        <v>0</v>
      </c>
      <c r="C60" s="247" t="n">
        <f aca="false">'HAP Emission Factors ED609'!C60*(Throughput!$C$10+Throughput!$C$13+Throughput!$C$18+Throughput!$C$51+Throughput!$C$54)</f>
        <v>0</v>
      </c>
      <c r="D60" s="247" t="n">
        <f aca="false">'HAP Emission Factors ED609'!D60/10^12*142000*(Throughput!$C$17*1000+Throughput!$C$19*1000)</f>
        <v>0</v>
      </c>
      <c r="E60" s="247" t="n">
        <f aca="false">'HAP Emission Factors ED609'!E60/10^6*Throughput!$C$12/10.35*2000*7800</f>
        <v>0</v>
      </c>
      <c r="F60" s="247" t="n">
        <f aca="false">'HAP Emission Factors ED609'!F60/10^6*Throughput!$C$16/10.35*2000*7800</f>
        <v>0</v>
      </c>
      <c r="G60" s="247" t="n">
        <f aca="false">'HAP Emission Factors ED609'!G60*(Throughput!$C$50)</f>
        <v>0</v>
      </c>
      <c r="H60" s="247" t="n">
        <f aca="false">'HAP Emission Factors ED609'!H60*Throughput!$C$53</f>
        <v>0</v>
      </c>
      <c r="I60" s="247"/>
      <c r="J60" s="247"/>
      <c r="K60" s="247" t="n">
        <f aca="false">'HAP Emission Factors ED609'!K60*Throughput!$C$46*0.9</f>
        <v>0</v>
      </c>
      <c r="L60" s="247"/>
      <c r="M60" s="247"/>
      <c r="N60" s="247"/>
      <c r="O60" s="247" t="n">
        <f aca="false">'HAP Emission Factors ED609'!O60*Throughput!$C$36</f>
        <v>0</v>
      </c>
      <c r="P60" s="247" t="n">
        <f aca="false">'HAP Emission Factors ED609'!P60*Throughput!$C$38</f>
        <v>0</v>
      </c>
      <c r="Q60" s="247"/>
      <c r="R60" s="247" t="n">
        <f aca="false">'HAP Emission Factors ED609'!R60*Throughput!$C$42*0.9</f>
        <v>0</v>
      </c>
      <c r="S60" s="247"/>
    </row>
    <row r="61" customFormat="false" ht="12.75" hidden="false" customHeight="true" outlineLevel="0" collapsed="false">
      <c r="A61" s="229" t="s">
        <v>348</v>
      </c>
      <c r="B61" s="246" t="n">
        <f aca="false">SUM(C61:S61)</f>
        <v>420.910005797101</v>
      </c>
      <c r="C61" s="247" t="n">
        <f aca="false">'HAP Emission Factors ED609'!C61*(Throughput!$C$10+Throughput!$C$13+Throughput!$C$18+Throughput!$C$51+Throughput!$C$54)</f>
        <v>0</v>
      </c>
      <c r="D61" s="247" t="n">
        <f aca="false">'HAP Emission Factors ED609'!D61/10^12*142000*(Throughput!$C$17*1000+Throughput!$C$19*1000)</f>
        <v>0</v>
      </c>
      <c r="E61" s="247" t="n">
        <f aca="false">'HAP Emission Factors ED609'!E61/10^6*Throughput!$C$12/10.35*2000*7800</f>
        <v>120.29031884058</v>
      </c>
      <c r="F61" s="247" t="n">
        <f aca="false">'HAP Emission Factors ED609'!F61/10^6*Throughput!$C$16/10.35*2000*7800</f>
        <v>300.619686956522</v>
      </c>
      <c r="G61" s="247" t="n">
        <f aca="false">'HAP Emission Factors ED609'!G61*(Throughput!$C$50)</f>
        <v>0</v>
      </c>
      <c r="H61" s="247" t="n">
        <f aca="false">'HAP Emission Factors ED609'!H61*Throughput!$C$53</f>
        <v>0</v>
      </c>
      <c r="I61" s="247"/>
      <c r="J61" s="247"/>
      <c r="K61" s="247" t="n">
        <f aca="false">'HAP Emission Factors ED609'!K61*Throughput!$C$46*0.9</f>
        <v>0</v>
      </c>
      <c r="L61" s="247"/>
      <c r="M61" s="247"/>
      <c r="N61" s="247"/>
      <c r="O61" s="247" t="n">
        <f aca="false">'HAP Emission Factors ED609'!O61*Throughput!$C$36</f>
        <v>0</v>
      </c>
      <c r="P61" s="247" t="n">
        <f aca="false">'HAP Emission Factors ED609'!P61*Throughput!$C$38</f>
        <v>0</v>
      </c>
      <c r="Q61" s="247"/>
      <c r="R61" s="247" t="n">
        <f aca="false">'HAP Emission Factors ED609'!R61*Throughput!$C$42*0.9</f>
        <v>0</v>
      </c>
      <c r="S61" s="247"/>
    </row>
    <row r="62" customFormat="false" ht="12.75" hidden="false" customHeight="true" outlineLevel="0" collapsed="false">
      <c r="A62" s="229" t="s">
        <v>349</v>
      </c>
      <c r="B62" s="246" t="n">
        <f aca="false">SUM(C62:S62)</f>
        <v>0</v>
      </c>
      <c r="C62" s="247" t="n">
        <f aca="false">'HAP Emission Factors ED609'!C62*(Throughput!$C$10+Throughput!$C$13+Throughput!$C$18+Throughput!$C$51+Throughput!$C$54)</f>
        <v>0</v>
      </c>
      <c r="D62" s="247" t="n">
        <f aca="false">'HAP Emission Factors ED609'!D62/10^12*142000*(Throughput!$C$17*1000+Throughput!$C$19*1000)</f>
        <v>0</v>
      </c>
      <c r="E62" s="247" t="n">
        <f aca="false">'HAP Emission Factors ED609'!E62/10^6*Throughput!$C$12/10.35*2000*7800</f>
        <v>0</v>
      </c>
      <c r="F62" s="247" t="n">
        <f aca="false">'HAP Emission Factors ED609'!F62/10^6*Throughput!$C$16/10.35*2000*7800</f>
        <v>0</v>
      </c>
      <c r="G62" s="247" t="n">
        <f aca="false">'HAP Emission Factors ED609'!G62*(Throughput!$C$50)</f>
        <v>0</v>
      </c>
      <c r="H62" s="247" t="n">
        <f aca="false">'HAP Emission Factors ED609'!H62*Throughput!$C$53</f>
        <v>0</v>
      </c>
      <c r="I62" s="247"/>
      <c r="J62" s="247"/>
      <c r="K62" s="247" t="n">
        <f aca="false">'HAP Emission Factors ED609'!K62*Throughput!$C$46*0.9</f>
        <v>0</v>
      </c>
      <c r="L62" s="247"/>
      <c r="M62" s="247"/>
      <c r="N62" s="247"/>
      <c r="O62" s="247" t="n">
        <f aca="false">'HAP Emission Factors ED609'!O62*Throughput!$C$36</f>
        <v>0</v>
      </c>
      <c r="P62" s="247" t="n">
        <f aca="false">'HAP Emission Factors ED609'!P62*Throughput!$C$38</f>
        <v>0</v>
      </c>
      <c r="Q62" s="247"/>
      <c r="R62" s="247" t="n">
        <f aca="false">'HAP Emission Factors ED609'!R62*Throughput!$C$42*0.9</f>
        <v>0</v>
      </c>
      <c r="S62" s="247"/>
    </row>
    <row r="63" customFormat="false" ht="12.75" hidden="false" customHeight="true" outlineLevel="0" collapsed="false">
      <c r="A63" s="229" t="s">
        <v>350</v>
      </c>
      <c r="B63" s="246" t="n">
        <f aca="false">SUM(C63:S63)</f>
        <v>184.148127536232</v>
      </c>
      <c r="C63" s="247" t="n">
        <f aca="false">'HAP Emission Factors ED609'!C63*(Throughput!$C$10+Throughput!$C$13+Throughput!$C$18+Throughput!$C$51+Throughput!$C$54)</f>
        <v>0</v>
      </c>
      <c r="D63" s="247" t="n">
        <f aca="false">'HAP Emission Factors ED609'!D63/10^12*142000*(Throughput!$C$17*1000+Throughput!$C$19*1000)</f>
        <v>0</v>
      </c>
      <c r="E63" s="247" t="n">
        <f aca="false">'HAP Emission Factors ED609'!E63/10^6*Throughput!$C$12/10.35*2000*7800</f>
        <v>52.6270144927536</v>
      </c>
      <c r="F63" s="247" t="n">
        <f aca="false">'HAP Emission Factors ED609'!F63/10^6*Throughput!$C$16/10.35*2000*7800</f>
        <v>131.521113043478</v>
      </c>
      <c r="G63" s="247" t="n">
        <f aca="false">'HAP Emission Factors ED609'!G63*(Throughput!$C$50)</f>
        <v>0</v>
      </c>
      <c r="H63" s="247" t="n">
        <f aca="false">'HAP Emission Factors ED609'!H63*Throughput!$C$53</f>
        <v>0</v>
      </c>
      <c r="I63" s="247"/>
      <c r="J63" s="247"/>
      <c r="K63" s="247" t="n">
        <f aca="false">'HAP Emission Factors ED609'!K63*Throughput!$C$46*0.9</f>
        <v>0</v>
      </c>
      <c r="L63" s="247"/>
      <c r="M63" s="247"/>
      <c r="N63" s="247"/>
      <c r="O63" s="247" t="n">
        <f aca="false">'HAP Emission Factors ED609'!O63*Throughput!$C$36</f>
        <v>0</v>
      </c>
      <c r="P63" s="247" t="n">
        <f aca="false">'HAP Emission Factors ED609'!P63*Throughput!$C$38</f>
        <v>0</v>
      </c>
      <c r="Q63" s="247"/>
      <c r="R63" s="247" t="n">
        <f aca="false">'HAP Emission Factors ED609'!R63*Throughput!$C$42*0.9</f>
        <v>0</v>
      </c>
      <c r="S63" s="247"/>
    </row>
    <row r="64" customFormat="false" ht="12.75" hidden="false" customHeight="true" outlineLevel="0" collapsed="false">
      <c r="A64" s="229" t="s">
        <v>351</v>
      </c>
      <c r="B64" s="246" t="n">
        <f aca="false">SUM(C64:S64)</f>
        <v>1.44687814492754</v>
      </c>
      <c r="C64" s="247" t="n">
        <f aca="false">'HAP Emission Factors ED609'!C64*(Throughput!$C$10+Throughput!$C$13+Throughput!$C$18+Throughput!$C$51+Throughput!$C$54)</f>
        <v>0</v>
      </c>
      <c r="D64" s="247" t="n">
        <f aca="false">'HAP Emission Factors ED609'!D64/10^12*142000*(Throughput!$C$17*1000+Throughput!$C$19*1000)</f>
        <v>0</v>
      </c>
      <c r="E64" s="247" t="n">
        <f aca="false">'HAP Emission Factors ED609'!E64/10^6*Throughput!$C$12/10.35*2000*7800</f>
        <v>0.413497971014493</v>
      </c>
      <c r="F64" s="247" t="n">
        <f aca="false">'HAP Emission Factors ED609'!F64/10^6*Throughput!$C$16/10.35*2000*7800</f>
        <v>1.03338017391304</v>
      </c>
      <c r="G64" s="247" t="n">
        <f aca="false">'HAP Emission Factors ED609'!G64*(Throughput!$C$50)</f>
        <v>0</v>
      </c>
      <c r="H64" s="247" t="n">
        <f aca="false">'HAP Emission Factors ED609'!H64*Throughput!$C$53</f>
        <v>0</v>
      </c>
      <c r="I64" s="247"/>
      <c r="J64" s="247"/>
      <c r="K64" s="247" t="n">
        <f aca="false">'HAP Emission Factors ED609'!K64*Throughput!$C$46*0.9</f>
        <v>0</v>
      </c>
      <c r="L64" s="247"/>
      <c r="M64" s="247"/>
      <c r="N64" s="247"/>
      <c r="O64" s="247" t="n">
        <f aca="false">'HAP Emission Factors ED609'!O64*Throughput!$C$36</f>
        <v>0</v>
      </c>
      <c r="P64" s="247" t="n">
        <f aca="false">'HAP Emission Factors ED609'!P64*Throughput!$C$38</f>
        <v>0</v>
      </c>
      <c r="Q64" s="247"/>
      <c r="R64" s="247" t="n">
        <f aca="false">'HAP Emission Factors ED609'!R64*Throughput!$C$42*0.9</f>
        <v>0</v>
      </c>
      <c r="S64" s="247"/>
    </row>
    <row r="65" customFormat="false" ht="12.75" hidden="false" customHeight="true" outlineLevel="0" collapsed="false">
      <c r="A65" s="229" t="s">
        <v>352</v>
      </c>
      <c r="B65" s="246" t="n">
        <f aca="false">SUM(C65:S65)</f>
        <v>118.380939130435</v>
      </c>
      <c r="C65" s="247" t="n">
        <f aca="false">'HAP Emission Factors ED609'!C65*(Throughput!$C$10+Throughput!$C$13+Throughput!$C$18+Throughput!$C$51+Throughput!$C$54)</f>
        <v>0</v>
      </c>
      <c r="D65" s="247" t="n">
        <f aca="false">'HAP Emission Factors ED609'!D65/10^12*142000*(Throughput!$C$17*1000+Throughput!$C$19*1000)</f>
        <v>0</v>
      </c>
      <c r="E65" s="247" t="n">
        <f aca="false">'HAP Emission Factors ED609'!E65/10^6*Throughput!$C$12/10.35*2000*7800</f>
        <v>33.831652173913</v>
      </c>
      <c r="F65" s="247" t="n">
        <f aca="false">'HAP Emission Factors ED609'!F65/10^6*Throughput!$C$16/10.35*2000*7800</f>
        <v>84.5492869565217</v>
      </c>
      <c r="G65" s="247" t="n">
        <f aca="false">'HAP Emission Factors ED609'!G65*(Throughput!$C$50)</f>
        <v>0</v>
      </c>
      <c r="H65" s="247" t="n">
        <f aca="false">'HAP Emission Factors ED609'!H65*Throughput!$C$53</f>
        <v>0</v>
      </c>
      <c r="I65" s="247"/>
      <c r="J65" s="247"/>
      <c r="K65" s="247" t="n">
        <f aca="false">'HAP Emission Factors ED609'!K65*Throughput!$C$46*0.9</f>
        <v>0</v>
      </c>
      <c r="L65" s="247"/>
      <c r="M65" s="247"/>
      <c r="N65" s="247"/>
      <c r="O65" s="247" t="n">
        <f aca="false">'HAP Emission Factors ED609'!O65*Throughput!$C$36</f>
        <v>0</v>
      </c>
      <c r="P65" s="247" t="n">
        <f aca="false">'HAP Emission Factors ED609'!P65*Throughput!$C$38</f>
        <v>0</v>
      </c>
      <c r="Q65" s="247"/>
      <c r="R65" s="247" t="n">
        <f aca="false">'HAP Emission Factors ED609'!R65*Throughput!$C$42*0.9</f>
        <v>0</v>
      </c>
      <c r="S65" s="247"/>
    </row>
    <row r="66" customFormat="false" ht="12.75" hidden="false" customHeight="true" outlineLevel="0" collapsed="false">
      <c r="A66" s="229" t="s">
        <v>353</v>
      </c>
      <c r="B66" s="246" t="n">
        <f aca="false">SUM(C66:S66)</f>
        <v>72.3439072463768</v>
      </c>
      <c r="C66" s="247" t="n">
        <f aca="false">'HAP Emission Factors ED609'!C66*(Throughput!$C$10+Throughput!$C$13+Throughput!$C$18+Throughput!$C$51+Throughput!$C$54)</f>
        <v>0</v>
      </c>
      <c r="D66" s="247" t="n">
        <f aca="false">'HAP Emission Factors ED609'!D66/10^12*142000*(Throughput!$C$17*1000+Throughput!$C$19*1000)</f>
        <v>0</v>
      </c>
      <c r="E66" s="247" t="n">
        <f aca="false">'HAP Emission Factors ED609'!E66/10^6*Throughput!$C$12/10.35*2000*7800</f>
        <v>20.6748985507246</v>
      </c>
      <c r="F66" s="247" t="n">
        <f aca="false">'HAP Emission Factors ED609'!F66/10^6*Throughput!$C$16/10.35*2000*7800</f>
        <v>51.6690086956522</v>
      </c>
      <c r="G66" s="247" t="n">
        <f aca="false">'HAP Emission Factors ED609'!G66*(Throughput!$C$50)</f>
        <v>0</v>
      </c>
      <c r="H66" s="247" t="n">
        <f aca="false">'HAP Emission Factors ED609'!H66*Throughput!$C$53</f>
        <v>0</v>
      </c>
      <c r="I66" s="247"/>
      <c r="J66" s="247"/>
      <c r="K66" s="247" t="n">
        <f aca="false">'HAP Emission Factors ED609'!K66*Throughput!$C$46*0.9</f>
        <v>0</v>
      </c>
      <c r="L66" s="247"/>
      <c r="M66" s="247"/>
      <c r="N66" s="247"/>
      <c r="O66" s="247" t="n">
        <f aca="false">'HAP Emission Factors ED609'!O66*Throughput!$C$36</f>
        <v>0</v>
      </c>
      <c r="P66" s="247" t="n">
        <f aca="false">'HAP Emission Factors ED609'!P66*Throughput!$C$38</f>
        <v>0</v>
      </c>
      <c r="Q66" s="247"/>
      <c r="R66" s="247" t="n">
        <f aca="false">'HAP Emission Factors ED609'!R66*Throughput!$C$42*0.9</f>
        <v>0</v>
      </c>
      <c r="S66" s="247"/>
    </row>
    <row r="67" customFormat="false" ht="12.75" hidden="false" customHeight="true" outlineLevel="0" collapsed="false">
      <c r="A67" s="229" t="s">
        <v>354</v>
      </c>
      <c r="B67" s="246" t="n">
        <f aca="false">SUM(C67:S67)</f>
        <v>111.804220289855</v>
      </c>
      <c r="C67" s="247" t="n">
        <f aca="false">'HAP Emission Factors ED609'!C67*(Throughput!$C$10+Throughput!$C$13+Throughput!$C$18+Throughput!$C$51+Throughput!$C$54)</f>
        <v>0</v>
      </c>
      <c r="D67" s="247" t="n">
        <f aca="false">'HAP Emission Factors ED609'!D67/10^12*142000*(Throughput!$C$17*1000+Throughput!$C$19*1000)</f>
        <v>0</v>
      </c>
      <c r="E67" s="247" t="n">
        <f aca="false">'HAP Emission Factors ED609'!E67/10^6*Throughput!$C$12/10.35*2000*7800</f>
        <v>31.952115942029</v>
      </c>
      <c r="F67" s="247" t="n">
        <f aca="false">'HAP Emission Factors ED609'!F67/10^6*Throughput!$C$16/10.35*2000*7800</f>
        <v>79.8521043478261</v>
      </c>
      <c r="G67" s="247" t="n">
        <f aca="false">'HAP Emission Factors ED609'!G67*(Throughput!$C$50)</f>
        <v>0</v>
      </c>
      <c r="H67" s="247" t="n">
        <f aca="false">'HAP Emission Factors ED609'!H67*Throughput!$C$53</f>
        <v>0</v>
      </c>
      <c r="I67" s="247"/>
      <c r="J67" s="247"/>
      <c r="K67" s="247" t="n">
        <f aca="false">'HAP Emission Factors ED609'!K67*Throughput!$C$46*0.9</f>
        <v>0</v>
      </c>
      <c r="L67" s="247"/>
      <c r="M67" s="247"/>
      <c r="N67" s="247"/>
      <c r="O67" s="247" t="n">
        <f aca="false">'HAP Emission Factors ED609'!O67*Throughput!$C$36</f>
        <v>0</v>
      </c>
      <c r="P67" s="247" t="n">
        <f aca="false">'HAP Emission Factors ED609'!P67*Throughput!$C$38</f>
        <v>0</v>
      </c>
      <c r="Q67" s="247"/>
      <c r="R67" s="247" t="n">
        <f aca="false">'HAP Emission Factors ED609'!R67*Throughput!$C$42*0.9</f>
        <v>0</v>
      </c>
      <c r="S67" s="247"/>
    </row>
    <row r="68" customFormat="false" ht="12.75" hidden="false" customHeight="true" outlineLevel="0" collapsed="false">
      <c r="A68" s="229" t="s">
        <v>355</v>
      </c>
      <c r="B68" s="246" t="n">
        <f aca="false">SUM(C68:S68)</f>
        <v>221.923</v>
      </c>
      <c r="C68" s="247" t="n">
        <f aca="false">'HAP Emission Factors ED609'!C68*(Throughput!$C$10+Throughput!$C$13+Throughput!$C$18+Throughput!$C$51+Throughput!$C$54)</f>
        <v>0</v>
      </c>
      <c r="D68" s="247" t="n">
        <f aca="false">'HAP Emission Factors ED609'!D68/10^12*142000*(Throughput!$C$17*1000+Throughput!$C$19*1000)</f>
        <v>0</v>
      </c>
      <c r="E68" s="247" t="n">
        <f aca="false">'HAP Emission Factors ED609'!E68/10^6*Throughput!$C$12/10.35*2000*7800</f>
        <v>0</v>
      </c>
      <c r="F68" s="247" t="n">
        <f aca="false">'HAP Emission Factors ED609'!F68/10^6*Throughput!$C$16/10.35*2000*7800</f>
        <v>0</v>
      </c>
      <c r="G68" s="247" t="n">
        <f aca="false">'HAP Emission Factors ED609'!G68*(Throughput!$C$50)</f>
        <v>221.923</v>
      </c>
      <c r="H68" s="247" t="n">
        <f aca="false">'HAP Emission Factors ED609'!H68*Throughput!$C$53</f>
        <v>0</v>
      </c>
      <c r="I68" s="247"/>
      <c r="J68" s="247"/>
      <c r="K68" s="247" t="n">
        <f aca="false">'HAP Emission Factors ED609'!K68*Throughput!$C$46*0.9</f>
        <v>0</v>
      </c>
      <c r="L68" s="247"/>
      <c r="M68" s="247"/>
      <c r="N68" s="247"/>
      <c r="O68" s="247" t="n">
        <f aca="false">'HAP Emission Factors ED609'!O68*Throughput!$C$36</f>
        <v>0</v>
      </c>
      <c r="P68" s="247" t="n">
        <f aca="false">'HAP Emission Factors ED609'!P68*Throughput!$C$38</f>
        <v>0</v>
      </c>
      <c r="Q68" s="247"/>
      <c r="R68" s="247" t="n">
        <f aca="false">'HAP Emission Factors ED609'!R68*Throughput!$C$42*0.9</f>
        <v>0</v>
      </c>
      <c r="S68" s="247"/>
    </row>
    <row r="69" customFormat="false" ht="12.75" hidden="false" customHeight="true" outlineLevel="0" collapsed="false">
      <c r="A69" s="249"/>
      <c r="B69" s="250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</row>
    <row r="70" customFormat="false" ht="12.75" hidden="false" customHeight="true" outlineLevel="0" collapsed="false">
      <c r="A70" s="251" t="s">
        <v>122</v>
      </c>
      <c r="B70" s="252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</row>
    <row r="71" customFormat="false" ht="12.75" hidden="false" customHeight="true" outlineLevel="0" collapsed="false">
      <c r="A71" s="235" t="s">
        <v>363</v>
      </c>
      <c r="B71" s="253"/>
      <c r="C71" s="253"/>
      <c r="D71" s="253"/>
      <c r="E71" s="253"/>
      <c r="F71" s="253"/>
      <c r="G71" s="253"/>
      <c r="H71" s="253"/>
      <c r="I71" s="253"/>
      <c r="J71" s="247"/>
      <c r="K71" s="247"/>
      <c r="L71" s="247"/>
      <c r="M71" s="247"/>
      <c r="N71" s="247"/>
      <c r="O71" s="247"/>
      <c r="P71" s="247"/>
      <c r="Q71" s="247"/>
      <c r="R71" s="247"/>
      <c r="S71" s="247"/>
    </row>
    <row r="72" customFormat="false" ht="12.75" hidden="false" customHeight="true" outlineLevel="0" collapsed="false">
      <c r="A72" s="235" t="s">
        <v>364</v>
      </c>
      <c r="B72" s="253"/>
      <c r="C72" s="253"/>
      <c r="D72" s="253"/>
      <c r="E72" s="253"/>
      <c r="F72" s="253"/>
      <c r="G72" s="253"/>
      <c r="H72" s="253"/>
      <c r="I72" s="253"/>
      <c r="J72" s="247"/>
      <c r="K72" s="247"/>
      <c r="L72" s="247"/>
      <c r="M72" s="247"/>
      <c r="N72" s="247"/>
      <c r="O72" s="247"/>
      <c r="P72" s="247"/>
      <c r="Q72" s="247"/>
      <c r="R72" s="247"/>
      <c r="S72" s="247"/>
    </row>
    <row r="73" customFormat="false" ht="12.75" hidden="false" customHeight="true" outlineLevel="0" collapsed="false">
      <c r="A73" s="240"/>
      <c r="B73" s="254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</row>
    <row r="74" customFormat="false" ht="12.75" hidden="false" customHeight="true" outlineLevel="0" collapsed="false">
      <c r="A74" s="240"/>
      <c r="B74" s="254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</row>
    <row r="75" customFormat="false" ht="12.75" hidden="false" customHeight="true" outlineLevel="0" collapsed="false">
      <c r="A75" s="240"/>
      <c r="B75" s="238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</row>
    <row r="76" customFormat="false" ht="12.75" hidden="false" customHeight="true" outlineLevel="0" collapsed="false">
      <c r="A76" s="241"/>
      <c r="B76" s="242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</row>
    <row r="77" customFormat="false" ht="12.75" hidden="false" customHeight="false" outlineLevel="0" collapsed="false">
      <c r="A77" s="239"/>
      <c r="B77" s="239"/>
      <c r="C77" s="239"/>
      <c r="E77" s="230"/>
      <c r="F77" s="230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"Arial,Bold"Appendix B
Page &amp;P of &amp;N&amp;RDated: 12/12/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255" width="33.14"/>
    <col collapsed="false" customWidth="true" hidden="false" outlineLevel="0" max="2" min="2" style="255" width="15.85"/>
    <col collapsed="false" customWidth="true" hidden="false" outlineLevel="0" max="3" min="3" style="256" width="33.99"/>
    <col collapsed="false" customWidth="true" hidden="false" outlineLevel="0" max="4" min="4" style="255" width="14.28"/>
    <col collapsed="false" customWidth="true" hidden="false" outlineLevel="0" max="5" min="5" style="255" width="2.99"/>
    <col collapsed="false" customWidth="true" hidden="false" outlineLevel="0" max="6" min="6" style="255" width="12.14"/>
    <col collapsed="false" customWidth="true" hidden="false" outlineLevel="0" max="7" min="7" style="255" width="5.28"/>
    <col collapsed="false" customWidth="true" hidden="false" outlineLevel="0" max="9" min="8" style="255" width="13.28"/>
    <col collapsed="false" customWidth="false" hidden="false" outlineLevel="0" max="257" min="10" style="255" width="10.99"/>
  </cols>
  <sheetData>
    <row r="1" customFormat="false" ht="15.75" hidden="false" customHeight="false" outlineLevel="0" collapsed="false">
      <c r="A1" s="257" t="s">
        <v>365</v>
      </c>
      <c r="B1" s="257"/>
      <c r="C1" s="258"/>
      <c r="D1" s="259" t="s">
        <v>366</v>
      </c>
      <c r="E1" s="260"/>
      <c r="F1" s="260"/>
      <c r="G1" s="261"/>
      <c r="H1" s="261"/>
      <c r="I1" s="261"/>
    </row>
    <row r="2" customFormat="false" ht="15.75" hidden="false" customHeight="false" outlineLevel="0" collapsed="false">
      <c r="A2" s="257" t="s">
        <v>367</v>
      </c>
      <c r="B2" s="257"/>
      <c r="C2" s="258"/>
      <c r="D2" s="260"/>
      <c r="E2" s="260"/>
      <c r="F2" s="260"/>
      <c r="G2" s="261"/>
      <c r="H2" s="261"/>
      <c r="I2" s="261"/>
    </row>
    <row r="3" customFormat="false" ht="15.75" hidden="false" customHeight="false" outlineLevel="0" collapsed="false">
      <c r="A3" s="262"/>
      <c r="B3" s="262"/>
      <c r="C3" s="258"/>
      <c r="D3" s="262"/>
      <c r="E3" s="262"/>
      <c r="F3" s="262"/>
    </row>
    <row r="4" customFormat="false" ht="15.75" hidden="false" customHeight="false" outlineLevel="0" collapsed="false">
      <c r="A4" s="257" t="s">
        <v>368</v>
      </c>
      <c r="B4" s="257"/>
      <c r="C4" s="258" t="s">
        <v>277</v>
      </c>
      <c r="D4" s="260"/>
      <c r="E4" s="260"/>
      <c r="F4" s="260"/>
      <c r="G4" s="261"/>
      <c r="H4" s="261"/>
      <c r="I4" s="261"/>
    </row>
    <row r="5" customFormat="false" ht="15.75" hidden="false" customHeight="false" outlineLevel="0" collapsed="false">
      <c r="A5" s="262"/>
      <c r="B5" s="262"/>
      <c r="C5" s="258"/>
      <c r="D5" s="262"/>
      <c r="E5" s="262"/>
      <c r="F5" s="262"/>
    </row>
    <row r="6" customFormat="false" ht="15.75" hidden="false" customHeight="false" outlineLevel="0" collapsed="false">
      <c r="A6" s="257" t="s">
        <v>369</v>
      </c>
      <c r="B6" s="257"/>
      <c r="C6" s="258" t="s">
        <v>370</v>
      </c>
      <c r="D6" s="260"/>
      <c r="E6" s="260"/>
      <c r="F6" s="260"/>
      <c r="G6" s="261"/>
      <c r="H6" s="261"/>
      <c r="I6" s="261"/>
    </row>
    <row r="7" customFormat="false" ht="15.75" hidden="false" customHeight="false" outlineLevel="0" collapsed="false">
      <c r="A7" s="262"/>
      <c r="B7" s="262"/>
      <c r="C7" s="258"/>
      <c r="D7" s="262"/>
      <c r="E7" s="262"/>
      <c r="F7" s="262"/>
    </row>
    <row r="8" customFormat="false" ht="15.75" hidden="false" customHeight="false" outlineLevel="0" collapsed="false">
      <c r="A8" s="257" t="s">
        <v>371</v>
      </c>
      <c r="B8" s="257"/>
      <c r="C8" s="258" t="s">
        <v>372</v>
      </c>
      <c r="D8" s="260"/>
      <c r="E8" s="260"/>
      <c r="F8" s="260"/>
      <c r="G8" s="261"/>
      <c r="H8" s="261"/>
      <c r="I8" s="261"/>
    </row>
    <row r="9" customFormat="false" ht="15.75" hidden="false" customHeight="false" outlineLevel="0" collapsed="false">
      <c r="A9" s="260"/>
      <c r="B9" s="260"/>
      <c r="C9" s="258"/>
      <c r="D9" s="260"/>
      <c r="E9" s="260"/>
      <c r="F9" s="260"/>
      <c r="G9" s="261"/>
      <c r="H9" s="261"/>
      <c r="I9" s="261"/>
    </row>
    <row r="10" customFormat="false" ht="15.75" hidden="false" customHeight="false" outlineLevel="0" collapsed="false">
      <c r="A10" s="257" t="s">
        <v>373</v>
      </c>
      <c r="B10" s="257"/>
      <c r="C10" s="263" t="s">
        <v>359</v>
      </c>
      <c r="D10" s="264"/>
      <c r="E10" s="260"/>
      <c r="F10" s="260"/>
      <c r="G10" s="261"/>
      <c r="H10" s="261"/>
      <c r="I10" s="261"/>
    </row>
    <row r="11" customFormat="false" ht="15.75" hidden="false" customHeight="false" outlineLevel="0" collapsed="false">
      <c r="A11" s="260"/>
      <c r="B11" s="260"/>
      <c r="C11" s="258"/>
      <c r="D11" s="260"/>
      <c r="E11" s="260"/>
      <c r="F11" s="260"/>
      <c r="G11" s="261"/>
      <c r="H11" s="261"/>
      <c r="I11" s="261"/>
    </row>
    <row r="12" customFormat="false" ht="15.75" hidden="false" customHeight="false" outlineLevel="0" collapsed="false">
      <c r="A12" s="257" t="s">
        <v>374</v>
      </c>
      <c r="B12" s="257" t="s">
        <v>375</v>
      </c>
      <c r="C12" s="265" t="s">
        <v>376</v>
      </c>
      <c r="D12" s="260"/>
      <c r="E12" s="260"/>
      <c r="F12" s="260"/>
      <c r="G12" s="261"/>
      <c r="H12" s="261"/>
      <c r="I12" s="261"/>
    </row>
    <row r="13" customFormat="false" ht="15.75" hidden="false" customHeight="false" outlineLevel="0" collapsed="false">
      <c r="A13" s="266" t="s">
        <v>291</v>
      </c>
      <c r="B13" s="266"/>
      <c r="C13" s="258"/>
      <c r="D13" s="260"/>
      <c r="E13" s="260"/>
      <c r="F13" s="260"/>
      <c r="G13" s="261"/>
      <c r="H13" s="261"/>
      <c r="I13" s="261"/>
    </row>
    <row r="14" customFormat="false" ht="15.75" hidden="false" customHeight="false" outlineLevel="0" collapsed="false">
      <c r="A14" s="262" t="str">
        <f aca="false">'HAP Emission Calculations ED609'!A8</f>
        <v>Antimony</v>
      </c>
      <c r="B14" s="262" t="n">
        <v>0</v>
      </c>
      <c r="C14" s="258" t="n">
        <f aca="false">'HAP Emission Calculations ED609'!B8/2000</f>
        <v>0.0014562924057971</v>
      </c>
      <c r="D14" s="260"/>
      <c r="E14" s="260"/>
      <c r="F14" s="260"/>
      <c r="G14" s="261"/>
      <c r="H14" s="261"/>
      <c r="I14" s="261"/>
    </row>
    <row r="15" customFormat="false" ht="15.75" hidden="false" customHeight="false" outlineLevel="0" collapsed="false">
      <c r="A15" s="262" t="str">
        <f aca="false">'HAP Emission Calculations ED609'!A9</f>
        <v>Arsenic</v>
      </c>
      <c r="B15" s="262" t="n">
        <v>0</v>
      </c>
      <c r="C15" s="258" t="n">
        <f aca="false">'HAP Emission Calculations ED609'!B9/2000</f>
        <v>0.00814697735652174</v>
      </c>
      <c r="D15" s="260"/>
      <c r="E15" s="260"/>
      <c r="F15" s="260"/>
      <c r="G15" s="261"/>
      <c r="H15" s="261"/>
      <c r="I15" s="261"/>
    </row>
    <row r="16" customFormat="false" ht="15.75" hidden="false" customHeight="false" outlineLevel="0" collapsed="false">
      <c r="A16" s="262" t="str">
        <f aca="false">'HAP Emission Calculations ED609'!A10</f>
        <v>Beryllium</v>
      </c>
      <c r="B16" s="262" t="n">
        <v>0</v>
      </c>
      <c r="C16" s="258" t="n">
        <f aca="false">'HAP Emission Calculations ED609'!B10/2000</f>
        <v>0.00595238026376812</v>
      </c>
      <c r="D16" s="260"/>
      <c r="E16" s="260"/>
      <c r="F16" s="260"/>
      <c r="G16" s="261"/>
      <c r="H16" s="261"/>
      <c r="I16" s="261"/>
    </row>
    <row r="17" customFormat="false" ht="15.75" hidden="false" customHeight="false" outlineLevel="0" collapsed="false">
      <c r="A17" s="262" t="str">
        <f aca="false">'HAP Emission Calculations ED609'!A11</f>
        <v>Cadmium</v>
      </c>
      <c r="B17" s="262" t="n">
        <v>0</v>
      </c>
      <c r="C17" s="258" t="n">
        <f aca="false">'HAP Emission Calculations ED609'!B11/2000</f>
        <v>0.0170613854811594</v>
      </c>
      <c r="D17" s="260"/>
      <c r="E17" s="260"/>
      <c r="F17" s="260"/>
      <c r="G17" s="261"/>
      <c r="H17" s="261"/>
      <c r="I17" s="261"/>
    </row>
    <row r="18" customFormat="false" ht="15.75" hidden="false" customHeight="false" outlineLevel="0" collapsed="false">
      <c r="A18" s="262" t="str">
        <f aca="false">'HAP Emission Calculations ED609'!A12</f>
        <v>Chromium</v>
      </c>
      <c r="B18" s="262" t="n">
        <v>0</v>
      </c>
      <c r="C18" s="258" t="n">
        <f aca="false">'HAP Emission Calculations ED609'!B12/2000</f>
        <v>0.0251481443217391</v>
      </c>
      <c r="D18" s="260"/>
      <c r="E18" s="260"/>
      <c r="F18" s="260"/>
      <c r="G18" s="261"/>
      <c r="H18" s="261"/>
      <c r="I18" s="261"/>
    </row>
    <row r="19" customFormat="false" ht="15.75" hidden="false" customHeight="false" outlineLevel="0" collapsed="false">
      <c r="A19" s="262" t="str">
        <f aca="false">'HAP Emission Calculations ED609'!A13</f>
        <v>Cobalt</v>
      </c>
      <c r="B19" s="262" t="n">
        <v>0</v>
      </c>
      <c r="C19" s="258" t="n">
        <f aca="false">'HAP Emission Calculations ED609'!B13/2000</f>
        <v>0.00117464197101449</v>
      </c>
      <c r="D19" s="260"/>
      <c r="E19" s="260"/>
      <c r="F19" s="260"/>
      <c r="G19" s="261"/>
      <c r="H19" s="261"/>
      <c r="I19" s="261"/>
    </row>
    <row r="20" customFormat="false" ht="15.75" hidden="false" customHeight="false" outlineLevel="0" collapsed="false">
      <c r="A20" s="262" t="str">
        <f aca="false">'HAP Emission Calculations ED609'!A14</f>
        <v>Lead</v>
      </c>
      <c r="B20" s="262" t="n">
        <v>0</v>
      </c>
      <c r="C20" s="258" t="n">
        <f aca="false">'HAP Emission Calculations ED609'!B14/2000</f>
        <v>1.4949786434</v>
      </c>
      <c r="D20" s="260"/>
      <c r="E20" s="260"/>
      <c r="F20" s="260"/>
      <c r="G20" s="261"/>
      <c r="H20" s="261"/>
      <c r="I20" s="261"/>
    </row>
    <row r="21" customFormat="false" ht="15.75" hidden="false" customHeight="false" outlineLevel="0" collapsed="false">
      <c r="A21" s="262" t="str">
        <f aca="false">'HAP Emission Calculations ED609'!A15</f>
        <v>Manganese</v>
      </c>
      <c r="B21" s="262" t="n">
        <v>0</v>
      </c>
      <c r="C21" s="258" t="n">
        <f aca="false">'HAP Emission Calculations ED609'!B15/2000</f>
        <v>0.403931525165217</v>
      </c>
      <c r="D21" s="260"/>
      <c r="E21" s="260"/>
      <c r="F21" s="260"/>
      <c r="G21" s="261"/>
      <c r="H21" s="261"/>
      <c r="I21" s="261"/>
    </row>
    <row r="22" customFormat="false" ht="15.75" hidden="false" customHeight="false" outlineLevel="0" collapsed="false">
      <c r="A22" s="262" t="str">
        <f aca="false">'HAP Emission Calculations ED609'!A16</f>
        <v>Mercury</v>
      </c>
      <c r="B22" s="262" t="n">
        <v>0</v>
      </c>
      <c r="C22" s="258" t="n">
        <f aca="false">'HAP Emission Calculations ED609'!B16/2000</f>
        <v>0.00516848101739131</v>
      </c>
      <c r="D22" s="260"/>
      <c r="E22" s="260"/>
      <c r="F22" s="260"/>
      <c r="G22" s="261"/>
      <c r="H22" s="261"/>
      <c r="I22" s="261"/>
    </row>
    <row r="23" customFormat="false" ht="15.75" hidden="false" customHeight="false" outlineLevel="0" collapsed="false">
      <c r="A23" s="262" t="str">
        <f aca="false">'HAP Emission Calculations ED609'!A17</f>
        <v>Nickel</v>
      </c>
      <c r="B23" s="262" t="n">
        <v>0</v>
      </c>
      <c r="C23" s="258" t="n">
        <f aca="false">'HAP Emission Calculations ED609'!B17/2000</f>
        <v>0.0378730086695652</v>
      </c>
      <c r="D23" s="260"/>
      <c r="E23" s="260"/>
      <c r="F23" s="260"/>
      <c r="G23" s="261"/>
      <c r="H23" s="261"/>
      <c r="I23" s="261"/>
    </row>
    <row r="24" customFormat="false" ht="15.75" hidden="false" customHeight="false" outlineLevel="0" collapsed="false">
      <c r="A24" s="262" t="str">
        <f aca="false">'HAP Emission Calculations ED609'!A18</f>
        <v>Selenium</v>
      </c>
      <c r="B24" s="262" t="n">
        <v>0</v>
      </c>
      <c r="C24" s="258" t="n">
        <f aca="false">'HAP Emission Calculations ED609'!B18/2000</f>
        <v>0.0133213476956522</v>
      </c>
      <c r="D24" s="260"/>
      <c r="E24" s="260"/>
      <c r="F24" s="260"/>
      <c r="G24" s="261"/>
      <c r="H24" s="261"/>
      <c r="I24" s="261"/>
    </row>
    <row r="25" customFormat="false" ht="15.75" hidden="false" customHeight="false" outlineLevel="0" collapsed="false">
      <c r="A25" s="260"/>
      <c r="B25" s="260"/>
      <c r="C25" s="258"/>
      <c r="D25" s="260"/>
      <c r="E25" s="260"/>
      <c r="F25" s="260"/>
      <c r="G25" s="261"/>
      <c r="H25" s="261"/>
      <c r="I25" s="261"/>
    </row>
    <row r="26" customFormat="false" ht="15.75" hidden="false" customHeight="false" outlineLevel="0" collapsed="false">
      <c r="A26" s="260"/>
      <c r="B26" s="260"/>
      <c r="C26" s="258"/>
      <c r="D26" s="260"/>
      <c r="E26" s="260"/>
      <c r="F26" s="260"/>
      <c r="G26" s="261"/>
      <c r="H26" s="261"/>
      <c r="I26" s="261"/>
    </row>
    <row r="27" customFormat="false" ht="15.75" hidden="false" customHeight="false" outlineLevel="0" collapsed="false">
      <c r="A27" s="260"/>
      <c r="B27" s="260"/>
      <c r="C27" s="258"/>
      <c r="D27" s="260"/>
      <c r="E27" s="260"/>
      <c r="F27" s="260"/>
      <c r="G27" s="261"/>
      <c r="H27" s="261"/>
      <c r="I27" s="261"/>
    </row>
    <row r="28" customFormat="false" ht="15.75" hidden="false" customHeight="false" outlineLevel="0" collapsed="false">
      <c r="A28" s="266" t="s">
        <v>308</v>
      </c>
      <c r="B28" s="266"/>
      <c r="C28" s="258"/>
      <c r="D28" s="260"/>
      <c r="E28" s="260"/>
      <c r="F28" s="260"/>
      <c r="G28" s="261"/>
      <c r="H28" s="261"/>
      <c r="I28" s="261"/>
    </row>
    <row r="29" customFormat="false" ht="15.75" hidden="false" customHeight="false" outlineLevel="0" collapsed="false">
      <c r="A29" s="262" t="str">
        <f aca="false">'HAP Emission Calculations ED609'!A23</f>
        <v>Acetaldehyde</v>
      </c>
      <c r="B29" s="262" t="n">
        <v>75070</v>
      </c>
      <c r="C29" s="258" t="n">
        <f aca="false">'HAP Emission Calculations ED609'!B23/2000</f>
        <v>10.5000365268058</v>
      </c>
      <c r="D29" s="260"/>
      <c r="E29" s="260"/>
      <c r="F29" s="260"/>
      <c r="G29" s="261"/>
      <c r="H29" s="261"/>
      <c r="I29" s="261"/>
    </row>
    <row r="30" customFormat="false" ht="15.75" hidden="false" customHeight="false" outlineLevel="0" collapsed="false">
      <c r="A30" s="262" t="str">
        <f aca="false">'HAP Emission Calculations ED609'!A24</f>
        <v>Acetophenone</v>
      </c>
      <c r="B30" s="262" t="n">
        <v>98862</v>
      </c>
      <c r="C30" s="258" t="n">
        <f aca="false">'HAP Emission Calculations ED609'!B24/2000</f>
        <v>0.000854973449275362</v>
      </c>
      <c r="D30" s="260"/>
      <c r="E30" s="260"/>
      <c r="F30" s="260"/>
      <c r="G30" s="261"/>
      <c r="H30" s="261"/>
      <c r="I30" s="261"/>
    </row>
    <row r="31" customFormat="false" ht="15.75" hidden="false" customHeight="false" outlineLevel="0" collapsed="false">
      <c r="A31" s="262" t="str">
        <f aca="false">'HAP Emission Calculations ED609'!A25</f>
        <v>Acrolein</v>
      </c>
      <c r="B31" s="262" t="n">
        <v>107028</v>
      </c>
      <c r="C31" s="258" t="n">
        <f aca="false">'HAP Emission Calculations ED609'!B25/2000</f>
        <v>0.273324834782609</v>
      </c>
      <c r="D31" s="260"/>
      <c r="E31" s="260"/>
      <c r="F31" s="260"/>
      <c r="G31" s="261"/>
      <c r="H31" s="261"/>
      <c r="I31" s="261"/>
    </row>
    <row r="32" customFormat="false" ht="15.75" hidden="false" customHeight="false" outlineLevel="0" collapsed="false">
      <c r="A32" s="262" t="str">
        <f aca="false">'HAP Emission Calculations ED609'!A26</f>
        <v>Benzene</v>
      </c>
      <c r="B32" s="262" t="n">
        <v>71432</v>
      </c>
      <c r="C32" s="258" t="n">
        <f aca="false">'HAP Emission Calculations ED609'!B26/2000</f>
        <v>11.0693539869565</v>
      </c>
      <c r="D32" s="260"/>
      <c r="E32" s="260"/>
      <c r="F32" s="260"/>
      <c r="G32" s="261"/>
      <c r="H32" s="261"/>
      <c r="I32" s="261"/>
    </row>
    <row r="33" customFormat="false" ht="15.75" hidden="false" customHeight="false" outlineLevel="0" collapsed="false">
      <c r="A33" s="262" t="str">
        <f aca="false">'HAP Emission Calculations ED609'!A27</f>
        <v>Biphenyl</v>
      </c>
      <c r="B33" s="262" t="n">
        <v>92524</v>
      </c>
      <c r="C33" s="258" t="n">
        <f aca="false">'HAP Emission Calculations ED609'!B27/2000</f>
        <v>10.1608738</v>
      </c>
      <c r="D33" s="260"/>
      <c r="E33" s="260"/>
      <c r="F33" s="260"/>
      <c r="G33" s="261"/>
      <c r="H33" s="261"/>
      <c r="I33" s="261"/>
    </row>
    <row r="34" customFormat="false" ht="15.75" hidden="false" customHeight="false" outlineLevel="0" collapsed="false">
      <c r="A34" s="262" t="str">
        <f aca="false">'HAP Emission Calculations ED609'!A28</f>
        <v>bis(2-Chloroisopropyl) ether</v>
      </c>
      <c r="B34" s="262" t="n">
        <v>542881</v>
      </c>
      <c r="C34" s="258" t="n">
        <f aca="false">'HAP Emission Calculations ED609'!B28/2000</f>
        <v>0.00203878284057971</v>
      </c>
      <c r="D34" s="260"/>
      <c r="E34" s="260"/>
      <c r="F34" s="260"/>
      <c r="G34" s="261"/>
      <c r="H34" s="261"/>
      <c r="I34" s="261"/>
    </row>
    <row r="35" customFormat="false" ht="15.75" hidden="false" customHeight="false" outlineLevel="0" collapsed="false">
      <c r="A35" s="262" t="str">
        <f aca="false">'HAP Emission Calculations ED609'!A29</f>
        <v>Bis(2-ethylhexyl)phthalate</v>
      </c>
      <c r="B35" s="262" t="n">
        <v>117817</v>
      </c>
      <c r="C35" s="258" t="n">
        <f aca="false">'HAP Emission Calculations ED609'!B29/2000</f>
        <v>0.000154552892753623</v>
      </c>
      <c r="D35" s="260"/>
      <c r="E35" s="260"/>
      <c r="F35" s="260"/>
      <c r="G35" s="261"/>
      <c r="H35" s="261"/>
      <c r="I35" s="261"/>
    </row>
    <row r="36" customFormat="false" ht="15.75" hidden="false" customHeight="false" outlineLevel="0" collapsed="false">
      <c r="A36" s="262" t="str">
        <f aca="false">'HAP Emission Calculations ED609'!A30</f>
        <v>Bromomethane</v>
      </c>
      <c r="B36" s="262" t="n">
        <v>74839</v>
      </c>
      <c r="C36" s="258" t="n">
        <f aca="false">'HAP Emission Calculations ED609'!B30/2000</f>
        <v>0.0493253913043478</v>
      </c>
      <c r="D36" s="260"/>
      <c r="E36" s="260"/>
      <c r="F36" s="260"/>
      <c r="G36" s="261"/>
      <c r="H36" s="261"/>
      <c r="I36" s="261"/>
    </row>
    <row r="37" customFormat="false" ht="15.75" hidden="false" customHeight="false" outlineLevel="0" collapsed="false">
      <c r="A37" s="262" t="str">
        <f aca="false">'HAP Emission Calculations ED609'!A31</f>
        <v>Carbon Tetrachloride</v>
      </c>
      <c r="B37" s="262" t="n">
        <v>56235</v>
      </c>
      <c r="C37" s="258" t="n">
        <f aca="false">'HAP Emission Calculations ED609'!B31/2000</f>
        <v>0.00292663988405797</v>
      </c>
      <c r="D37" s="260"/>
      <c r="E37" s="260"/>
      <c r="F37" s="260"/>
      <c r="G37" s="261"/>
      <c r="H37" s="261"/>
      <c r="I37" s="261"/>
    </row>
    <row r="38" customFormat="false" ht="15.75" hidden="false" customHeight="false" outlineLevel="0" collapsed="false">
      <c r="A38" s="262" t="str">
        <f aca="false">'HAP Emission Calculations ED609'!A32</f>
        <v>Carbon-Disulfide</v>
      </c>
      <c r="B38" s="262" t="n">
        <v>75150</v>
      </c>
      <c r="C38" s="258" t="n">
        <f aca="false">'HAP Emission Calculations ED609'!B32/2000</f>
        <v>0.474967304637681</v>
      </c>
      <c r="D38" s="260"/>
      <c r="E38" s="260"/>
      <c r="F38" s="260"/>
      <c r="G38" s="261"/>
      <c r="H38" s="261"/>
      <c r="I38" s="261"/>
    </row>
    <row r="39" customFormat="false" ht="15.75" hidden="false" customHeight="false" outlineLevel="0" collapsed="false">
      <c r="A39" s="262" t="str">
        <f aca="false">'HAP Emission Calculations ED609'!A33</f>
        <v>Chlorobenzene</v>
      </c>
      <c r="B39" s="262" t="n">
        <v>108907</v>
      </c>
      <c r="C39" s="258" t="n">
        <f aca="false">'HAP Emission Calculations ED609'!B33/2000</f>
        <v>0.0559021101449275</v>
      </c>
      <c r="D39" s="260"/>
      <c r="E39" s="260"/>
      <c r="F39" s="260"/>
      <c r="G39" s="261"/>
      <c r="H39" s="261"/>
      <c r="I39" s="261"/>
    </row>
    <row r="40" customFormat="false" ht="15.75" hidden="false" customHeight="false" outlineLevel="0" collapsed="false">
      <c r="A40" s="262" t="str">
        <f aca="false">'HAP Emission Calculations ED609'!A34</f>
        <v>Chloroform</v>
      </c>
      <c r="B40" s="262" t="n">
        <v>67663</v>
      </c>
      <c r="C40" s="258" t="n">
        <f aca="false">'HAP Emission Calculations ED609'!B34/2000</f>
        <v>11.270962777029</v>
      </c>
      <c r="D40" s="260"/>
      <c r="E40" s="260"/>
      <c r="F40" s="260"/>
      <c r="G40" s="261"/>
      <c r="H40" s="261"/>
      <c r="I40" s="261"/>
    </row>
    <row r="41" customFormat="false" ht="15.75" hidden="false" customHeight="false" outlineLevel="0" collapsed="false">
      <c r="A41" s="262" t="str">
        <f aca="false">'HAP Emission Calculations ED609'!A35</f>
        <v>Chloromethane</v>
      </c>
      <c r="B41" s="262" t="n">
        <v>74873</v>
      </c>
      <c r="C41" s="258" t="n">
        <f aca="false">'HAP Emission Calculations ED609'!B35/2000</f>
        <v>0.131534376811594</v>
      </c>
      <c r="D41" s="260"/>
      <c r="E41" s="260"/>
      <c r="F41" s="260"/>
      <c r="G41" s="261"/>
      <c r="H41" s="261"/>
      <c r="I41" s="261"/>
    </row>
    <row r="42" customFormat="false" ht="15.75" hidden="false" customHeight="false" outlineLevel="0" collapsed="false">
      <c r="A42" s="262" t="str">
        <f aca="false">'HAP Emission Calculations ED609'!A36</f>
        <v>Cumene</v>
      </c>
      <c r="B42" s="262" t="n">
        <v>988828</v>
      </c>
      <c r="C42" s="258" t="n">
        <f aca="false">'HAP Emission Calculations ED609'!B36/2000</f>
        <v>1.37811550356522</v>
      </c>
      <c r="D42" s="262"/>
      <c r="E42" s="262"/>
      <c r="F42" s="262"/>
    </row>
    <row r="43" customFormat="false" ht="15.75" hidden="false" customHeight="false" outlineLevel="0" collapsed="false">
      <c r="A43" s="262" t="str">
        <f aca="false">'HAP Emission Calculations ED609'!A37</f>
        <v>Dichlorobenzene</v>
      </c>
      <c r="B43" s="262" t="n">
        <v>106647</v>
      </c>
      <c r="C43" s="258" t="n">
        <f aca="false">'HAP Emission Calculations ED609'!B37/2000</f>
        <v>0.0053388</v>
      </c>
      <c r="D43" s="262"/>
      <c r="E43" s="262"/>
      <c r="F43" s="262"/>
    </row>
    <row r="44" customFormat="false" ht="15.75" hidden="false" customHeight="false" outlineLevel="0" collapsed="false">
      <c r="A44" s="262" t="str">
        <f aca="false">'HAP Emission Calculations ED609'!A38</f>
        <v>Dichloroethane-12</v>
      </c>
      <c r="B44" s="262" t="n">
        <v>107062</v>
      </c>
      <c r="C44" s="258" t="n">
        <f aca="false">'HAP Emission Calculations ED609'!B38/2000</f>
        <v>0.0953624231884058</v>
      </c>
    </row>
    <row r="45" customFormat="false" ht="15.75" hidden="false" customHeight="false" outlineLevel="0" collapsed="false">
      <c r="A45" s="262" t="str">
        <f aca="false">'HAP Emission Calculations ED609'!A39</f>
        <v>Dichloropropane-12</v>
      </c>
      <c r="B45" s="262" t="n">
        <v>78875</v>
      </c>
      <c r="C45" s="258" t="n">
        <f aca="false">'HAP Emission Calculations ED609'!B39/2000</f>
        <v>0.108515860869565</v>
      </c>
    </row>
    <row r="46" customFormat="false" ht="15.75" hidden="false" customHeight="false" outlineLevel="0" collapsed="false">
      <c r="A46" s="262" t="str">
        <f aca="false">'HAP Emission Calculations ED609'!A40</f>
        <v>Diethylphthalate</v>
      </c>
      <c r="B46" s="262" t="n">
        <v>84742</v>
      </c>
      <c r="C46" s="258" t="n">
        <f aca="false">'HAP Emission Calculations ED609'!B40/2000</f>
        <v>0.144687814492754</v>
      </c>
    </row>
    <row r="47" customFormat="false" ht="15.75" hidden="false" customHeight="false" outlineLevel="0" collapsed="false">
      <c r="A47" s="262" t="str">
        <f aca="false">'HAP Emission Calculations ED609'!A41</f>
        <v>Di-n-Butyl Phthalate</v>
      </c>
      <c r="B47" s="262" t="n">
        <v>84742</v>
      </c>
      <c r="C47" s="258" t="n">
        <f aca="false">'HAP Emission Calculations ED609'!B41/2000</f>
        <v>0.108515860869565</v>
      </c>
    </row>
    <row r="48" customFormat="false" ht="15.75" hidden="false" customHeight="false" outlineLevel="0" collapsed="false">
      <c r="A48" s="262" t="str">
        <f aca="false">'HAP Emission Calculations ED609'!A42</f>
        <v>Dinitrophenol-24</v>
      </c>
      <c r="B48" s="262" t="n">
        <v>51285</v>
      </c>
      <c r="C48" s="258" t="n">
        <f aca="false">'HAP Emission Calculations ED609'!B42/2000</f>
        <v>0.00157841252173913</v>
      </c>
    </row>
    <row r="49" customFormat="false" ht="15.75" hidden="false" customHeight="false" outlineLevel="0" collapsed="false">
      <c r="A49" s="262" t="str">
        <f aca="false">'HAP Emission Calculations ED609'!A43</f>
        <v>Dinitrotoluene-24</v>
      </c>
      <c r="B49" s="262" t="n">
        <v>121142</v>
      </c>
      <c r="C49" s="258" t="n">
        <f aca="false">'HAP Emission Calculations ED609'!B43/2000</f>
        <v>0.00309105785507246</v>
      </c>
    </row>
    <row r="50" customFormat="false" ht="15.75" hidden="false" customHeight="false" outlineLevel="0" collapsed="false">
      <c r="A50" s="262" t="str">
        <f aca="false">'HAP Emission Calculations ED609'!A44</f>
        <v>Ethyl Benzene</v>
      </c>
      <c r="B50" s="262" t="n">
        <v>100414</v>
      </c>
      <c r="C50" s="258" t="n">
        <f aca="false">'HAP Emission Calculations ED609'!B44/2000</f>
        <v>0.074566344057971</v>
      </c>
    </row>
    <row r="51" customFormat="false" ht="15.75" hidden="false" customHeight="false" outlineLevel="0" collapsed="false">
      <c r="A51" s="262" t="str">
        <f aca="false">'HAP Emission Calculations ED609'!A45</f>
        <v>Formaldehyde</v>
      </c>
      <c r="B51" s="262" t="n">
        <v>50000</v>
      </c>
      <c r="C51" s="258" t="n">
        <f aca="false">'HAP Emission Calculations ED609'!B45/2000</f>
        <v>13.0387977713768</v>
      </c>
    </row>
    <row r="52" customFormat="false" ht="15.75" hidden="false" customHeight="false" outlineLevel="0" collapsed="false">
      <c r="A52" s="262" t="str">
        <f aca="false">'HAP Emission Calculations ED609'!A46</f>
        <v>Hexachlorobenzene</v>
      </c>
      <c r="B52" s="262" t="n">
        <v>118741</v>
      </c>
      <c r="C52" s="258" t="n">
        <f aca="false">'HAP Emission Calculations ED609'!B46/2000</f>
        <v>0.00328835942028986</v>
      </c>
    </row>
    <row r="53" customFormat="false" ht="15.75" hidden="false" customHeight="false" outlineLevel="0" collapsed="false">
      <c r="A53" s="262" t="str">
        <f aca="false">'HAP Emission Calculations ED609'!A47</f>
        <v>n-Hexane</v>
      </c>
      <c r="B53" s="262" t="n">
        <v>110543</v>
      </c>
      <c r="C53" s="258" t="n">
        <f aca="false">'HAP Emission Calculations ED609'!B47/2000</f>
        <v>8.96182423188406</v>
      </c>
    </row>
    <row r="54" customFormat="false" ht="15.75" hidden="false" customHeight="false" outlineLevel="0" collapsed="false">
      <c r="A54" s="262" t="str">
        <f aca="false">'HAP Emission Calculations ED609'!A48</f>
        <v>Hydrogen Chloride</v>
      </c>
      <c r="B54" s="262" t="n">
        <v>7647010</v>
      </c>
      <c r="C54" s="258" t="n">
        <f aca="false">HCl!H34</f>
        <v>188.307144637681</v>
      </c>
    </row>
    <row r="55" customFormat="false" ht="15.75" hidden="false" customHeight="false" outlineLevel="0" collapsed="false">
      <c r="A55" s="262" t="str">
        <f aca="false">'HAP Emission Calculations ED609'!A49</f>
        <v>Methanol</v>
      </c>
      <c r="B55" s="262" t="n">
        <v>67561</v>
      </c>
      <c r="C55" s="258" t="n">
        <f aca="false">'HAP Emission Calculations ED609'!B49/2000</f>
        <v>65.1907158188406</v>
      </c>
    </row>
    <row r="56" customFormat="false" ht="15.75" hidden="false" customHeight="false" outlineLevel="0" collapsed="false">
      <c r="A56" s="262" t="str">
        <f aca="false">'HAP Emission Calculations ED609'!A50</f>
        <v>Methyl Isobutyl Ketone</v>
      </c>
      <c r="B56" s="262" t="n">
        <v>108101</v>
      </c>
      <c r="C56" s="258" t="n">
        <f aca="false">'HAP Emission Calculations ED609'!B50/2000</f>
        <v>0.0756322666666667</v>
      </c>
    </row>
    <row r="57" customFormat="false" ht="15.75" hidden="false" customHeight="false" outlineLevel="0" collapsed="false">
      <c r="A57" s="262" t="str">
        <f aca="false">'HAP Emission Calculations ED609'!A51</f>
        <v>Methylene Chloride</v>
      </c>
      <c r="B57" s="262" t="n">
        <v>75092</v>
      </c>
      <c r="C57" s="258" t="n">
        <f aca="false">'HAP Emission Calculations ED609'!B51/2000</f>
        <v>1.98508608195652</v>
      </c>
    </row>
    <row r="58" customFormat="false" ht="15.75" hidden="false" customHeight="false" outlineLevel="0" collapsed="false">
      <c r="A58" s="262" t="str">
        <f aca="false">'HAP Emission Calculations ED609'!A52</f>
        <v>Naphthalene</v>
      </c>
      <c r="B58" s="262" t="n">
        <v>91203</v>
      </c>
      <c r="C58" s="258" t="n">
        <f aca="false">'HAP Emission Calculations ED609'!B52/2000</f>
        <v>2.89028450724638</v>
      </c>
    </row>
    <row r="59" customFormat="false" ht="15.75" hidden="false" customHeight="false" outlineLevel="0" collapsed="false">
      <c r="A59" s="262" t="str">
        <f aca="false">'HAP Emission Calculations ED609'!A53</f>
        <v>Nitrophenol-4</v>
      </c>
      <c r="B59" s="262" t="n">
        <v>100027</v>
      </c>
      <c r="C59" s="258" t="n">
        <f aca="false">'HAP Emission Calculations ED609'!B53/2000</f>
        <v>0.00108515860869565</v>
      </c>
    </row>
    <row r="60" customFormat="false" ht="15.75" hidden="false" customHeight="false" outlineLevel="0" collapsed="false">
      <c r="A60" s="262" t="str">
        <f aca="false">'HAP Emission Calculations ED609'!A54</f>
        <v>Pentachlorophenol</v>
      </c>
      <c r="B60" s="262" t="n">
        <v>87865</v>
      </c>
      <c r="C60" s="258" t="n">
        <f aca="false">'HAP Emission Calculations ED609'!B54/2000</f>
        <v>0.000151264533333333</v>
      </c>
    </row>
    <row r="61" customFormat="false" ht="15.75" hidden="false" customHeight="false" outlineLevel="0" collapsed="false">
      <c r="A61" s="262" t="str">
        <f aca="false">'HAP Emission Calculations ED609'!A55</f>
        <v>Phenol</v>
      </c>
      <c r="B61" s="262" t="n">
        <v>108952</v>
      </c>
      <c r="C61" s="258" t="n">
        <f aca="false">'HAP Emission Calculations ED609'!B55/2000</f>
        <v>1.41552788188406</v>
      </c>
    </row>
    <row r="62" customFormat="false" ht="15.75" hidden="false" customHeight="false" outlineLevel="0" collapsed="false">
      <c r="A62" s="262" t="str">
        <f aca="false">'HAP Emission Calculations ED609'!A56</f>
        <v>Propionaldehyde</v>
      </c>
      <c r="B62" s="262" t="n">
        <v>123386</v>
      </c>
      <c r="C62" s="258" t="n">
        <f aca="false">'HAP Emission Calculations ED609'!B56/2000</f>
        <v>2.02308104963768</v>
      </c>
    </row>
    <row r="63" customFormat="false" ht="15.75" hidden="false" customHeight="false" outlineLevel="0" collapsed="false">
      <c r="A63" s="262" t="str">
        <f aca="false">'HAP Emission Calculations ED609'!A57</f>
        <v>Styrene</v>
      </c>
      <c r="B63" s="262" t="n">
        <v>100425</v>
      </c>
      <c r="C63" s="258" t="n">
        <f aca="false">'HAP Emission Calculations ED609'!B57/2000</f>
        <v>2.10455002898551</v>
      </c>
    </row>
    <row r="64" customFormat="false" ht="15.75" hidden="false" customHeight="false" outlineLevel="0" collapsed="false">
      <c r="A64" s="262" t="str">
        <f aca="false">'HAP Emission Calculations ED609'!A58</f>
        <v>Tetrachloroethene</v>
      </c>
      <c r="B64" s="262" t="n">
        <v>127184</v>
      </c>
      <c r="C64" s="258" t="n">
        <f aca="false">'HAP Emission Calculations ED609'!B58/2000</f>
        <v>0.170994689855072</v>
      </c>
    </row>
    <row r="65" customFormat="false" ht="15.75" hidden="false" customHeight="false" outlineLevel="0" collapsed="false">
      <c r="A65" s="262" t="str">
        <f aca="false">'HAP Emission Calculations ED609'!A59</f>
        <v>Toluene</v>
      </c>
      <c r="B65" s="262" t="n">
        <v>108883</v>
      </c>
      <c r="C65" s="258" t="n">
        <f aca="false">'HAP Emission Calculations ED609'!B59/2000</f>
        <v>6.70653184318841</v>
      </c>
    </row>
    <row r="66" customFormat="false" ht="15.75" hidden="false" customHeight="false" outlineLevel="0" collapsed="false">
      <c r="A66" s="262" t="str">
        <f aca="false">'HAP Emission Calculations ED609'!A60</f>
        <v>Trichlorobenzene-124</v>
      </c>
      <c r="B66" s="262" t="n">
        <v>120821</v>
      </c>
      <c r="C66" s="258" t="n">
        <f aca="false">'HAP Emission Calculations ED609'!B60/2000</f>
        <v>0</v>
      </c>
    </row>
    <row r="67" customFormat="false" ht="15.75" hidden="false" customHeight="false" outlineLevel="0" collapsed="false">
      <c r="A67" s="262" t="str">
        <f aca="false">'HAP Emission Calculations ED609'!A61</f>
        <v>Trichloroethane-111</v>
      </c>
      <c r="B67" s="262" t="n">
        <v>71556</v>
      </c>
      <c r="C67" s="258" t="n">
        <f aca="false">'HAP Emission Calculations ED609'!B61/2000</f>
        <v>0.210455002898551</v>
      </c>
    </row>
    <row r="68" customFormat="false" ht="15.75" hidden="false" customHeight="false" outlineLevel="0" collapsed="false">
      <c r="A68" s="262" t="str">
        <f aca="false">'HAP Emission Calculations ED609'!A62</f>
        <v>Trichloroethane-112</v>
      </c>
      <c r="B68" s="262" t="n">
        <v>79005</v>
      </c>
      <c r="C68" s="258" t="n">
        <f aca="false">'HAP Emission Calculations ED609'!B62/2000</f>
        <v>0</v>
      </c>
    </row>
    <row r="69" customFormat="false" ht="15.75" hidden="false" customHeight="false" outlineLevel="0" collapsed="false">
      <c r="A69" s="262" t="str">
        <f aca="false">'HAP Emission Calculations ED609'!A63</f>
        <v>Trichloroethylene</v>
      </c>
      <c r="B69" s="262" t="n">
        <v>79016</v>
      </c>
      <c r="C69" s="258" t="n">
        <f aca="false">'HAP Emission Calculations ED609'!B63/2000</f>
        <v>0.0920740637681159</v>
      </c>
    </row>
    <row r="70" customFormat="false" ht="15.75" hidden="false" customHeight="false" outlineLevel="0" collapsed="false">
      <c r="A70" s="262" t="str">
        <f aca="false">'HAP Emission Calculations ED609'!A64</f>
        <v>Trichlorophenol-246</v>
      </c>
      <c r="B70" s="262" t="n">
        <v>88062</v>
      </c>
      <c r="C70" s="258" t="n">
        <f aca="false">'HAP Emission Calculations ED609'!B64/2000</f>
        <v>0.000723439072463768</v>
      </c>
    </row>
    <row r="71" customFormat="false" ht="15.75" hidden="false" customHeight="false" outlineLevel="0" collapsed="false">
      <c r="A71" s="262" t="str">
        <f aca="false">'HAP Emission Calculations ED609'!A65</f>
        <v>Vinyl Chloride</v>
      </c>
      <c r="B71" s="262" t="n">
        <v>75014</v>
      </c>
      <c r="C71" s="258" t="n">
        <f aca="false">'HAP Emission Calculations ED609'!B65/2000</f>
        <v>0.0591904695652174</v>
      </c>
    </row>
    <row r="72" customFormat="false" ht="15.75" hidden="false" customHeight="false" outlineLevel="0" collapsed="false">
      <c r="A72" s="262" t="str">
        <f aca="false">'HAP Emission Calculations ED609'!A66</f>
        <v>Xylene-m,p</v>
      </c>
      <c r="B72" s="262" t="s">
        <v>377</v>
      </c>
      <c r="C72" s="258" t="n">
        <f aca="false">'HAP Emission Calculations ED609'!B66/2000</f>
        <v>0.0361719536231884</v>
      </c>
    </row>
    <row r="73" customFormat="false" ht="15.75" hidden="false" customHeight="false" outlineLevel="0" collapsed="false">
      <c r="A73" s="262" t="str">
        <f aca="false">'HAP Emission Calculations ED609'!A67</f>
        <v>Xylene-o</v>
      </c>
      <c r="B73" s="262" t="n">
        <v>95476</v>
      </c>
      <c r="C73" s="258" t="n">
        <f aca="false">'HAP Emission Calculations ED609'!B67/2000</f>
        <v>0.0559021101449275</v>
      </c>
    </row>
    <row r="74" customFormat="false" ht="15.75" hidden="false" customHeight="false" outlineLevel="0" collapsed="false">
      <c r="A74" s="262" t="str">
        <f aca="false">'HAP Emission Calculations ED609'!A68</f>
        <v>Xylenes (o,m,p)</v>
      </c>
      <c r="B74" s="262" t="n">
        <v>1330207</v>
      </c>
      <c r="C74" s="258" t="n">
        <f aca="false">'HAP Emission Calculations ED609'!B68/2000</f>
        <v>0.1109615</v>
      </c>
    </row>
    <row r="75" customFormat="false" ht="15.75" hidden="false" customHeight="false" outlineLevel="0" collapsed="false">
      <c r="A75" s="262"/>
      <c r="B75" s="262"/>
      <c r="C75" s="258"/>
    </row>
    <row r="76" customFormat="false" ht="15.75" hidden="false" customHeight="false" outlineLevel="0" collapsed="false">
      <c r="A76" s="267" t="s">
        <v>378</v>
      </c>
      <c r="B76" s="262"/>
      <c r="C76" s="268" t="n">
        <f aca="false">SUM(C14:C74)</f>
        <v>341.366415093545</v>
      </c>
    </row>
    <row r="77" customFormat="false" ht="15.75" hidden="false" customHeight="false" outlineLevel="0" collapsed="false">
      <c r="A77" s="262"/>
      <c r="B77" s="262"/>
      <c r="C77" s="258"/>
    </row>
  </sheetData>
  <printOptions headings="false" gridLines="true" gridLinesSet="true" horizontalCentered="true" verticalCentered="false"/>
  <pageMargins left="0.747916666666667" right="0.5" top="0.5" bottom="0.5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B
Page &amp;P of &amp;N&amp;RDated: 12/12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8.99"/>
    <col collapsed="false" customWidth="true" hidden="false" outlineLevel="0" max="2" min="2" style="0" width="29.28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9.85"/>
    <col collapsed="false" customWidth="true" hidden="false" outlineLevel="0" max="7" min="7" style="0" width="23.28"/>
    <col collapsed="false" customWidth="true" hidden="false" outlineLevel="0" max="8" min="8" style="0" width="10.13"/>
  </cols>
  <sheetData>
    <row r="1" s="38" customFormat="true" ht="20.25" hidden="false" customHeight="false" outlineLevel="0" collapsed="false">
      <c r="A1" s="35" t="s">
        <v>42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7"/>
    </row>
    <row r="2" s="42" customFormat="true" ht="15.75" hidden="false" customHeight="false" outlineLevel="0" collapsed="false">
      <c r="A2" s="39" t="s">
        <v>43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1"/>
    </row>
    <row r="3" s="42" customFormat="true" ht="15" hidden="false" customHeight="false" outlineLevel="0" collapsed="false">
      <c r="A3" s="43" t="s">
        <v>3</v>
      </c>
      <c r="B3" s="43"/>
      <c r="C3" s="43"/>
      <c r="D3" s="43"/>
      <c r="E3" s="43"/>
      <c r="F3" s="43"/>
      <c r="G3" s="43"/>
      <c r="H3" s="43"/>
      <c r="I3" s="40"/>
      <c r="J3" s="40"/>
      <c r="K3" s="40"/>
      <c r="L3" s="41"/>
    </row>
    <row r="4" s="42" customFormat="true" ht="15" hidden="false" customHeight="false" outlineLevel="0" collapsed="false">
      <c r="A4" s="43" t="s">
        <v>4</v>
      </c>
      <c r="B4" s="43"/>
      <c r="C4" s="43"/>
      <c r="D4" s="43"/>
      <c r="E4" s="43"/>
      <c r="F4" s="43"/>
      <c r="G4" s="43"/>
      <c r="H4" s="43"/>
      <c r="I4" s="44"/>
      <c r="J4" s="44"/>
      <c r="K4" s="44"/>
    </row>
    <row r="5" s="42" customFormat="true" ht="15.75" hidden="false" customHeight="false" outlineLevel="0" collapsed="false">
      <c r="A5" s="39" t="s">
        <v>44</v>
      </c>
      <c r="B5" s="39"/>
      <c r="C5" s="39"/>
      <c r="D5" s="39"/>
      <c r="E5" s="39"/>
      <c r="F5" s="39"/>
      <c r="G5" s="39"/>
      <c r="H5" s="39"/>
      <c r="I5" s="40"/>
      <c r="J5" s="40"/>
      <c r="K5" s="40"/>
      <c r="L5" s="41"/>
    </row>
    <row r="6" s="42" customFormat="true" ht="15" hidden="false" customHeight="false" outlineLevel="0" collapsed="false">
      <c r="A6" s="40"/>
      <c r="B6" s="45"/>
      <c r="C6" s="45"/>
      <c r="D6" s="45"/>
      <c r="E6" s="45"/>
      <c r="F6" s="45"/>
      <c r="G6" s="45"/>
      <c r="H6" s="45"/>
      <c r="I6" s="40"/>
      <c r="J6" s="40"/>
      <c r="K6" s="40"/>
      <c r="L6" s="41"/>
    </row>
    <row r="7" s="50" customFormat="true" ht="12.75" hidden="false" customHeight="false" outlineLevel="0" collapsed="false">
      <c r="A7" s="46"/>
      <c r="B7" s="47" t="s">
        <v>45</v>
      </c>
      <c r="C7" s="47"/>
      <c r="D7" s="47"/>
      <c r="E7" s="48" t="s">
        <v>46</v>
      </c>
      <c r="F7" s="48"/>
      <c r="G7" s="48"/>
      <c r="H7" s="48" t="s">
        <v>47</v>
      </c>
      <c r="I7" s="49"/>
      <c r="J7" s="49"/>
      <c r="K7" s="49"/>
      <c r="L7" s="49"/>
    </row>
    <row r="8" s="50" customFormat="true" ht="13.5" hidden="false" customHeight="false" outlineLevel="0" collapsed="false">
      <c r="A8" s="51" t="s">
        <v>48</v>
      </c>
      <c r="B8" s="52" t="s">
        <v>49</v>
      </c>
      <c r="C8" s="53" t="s">
        <v>50</v>
      </c>
      <c r="D8" s="54" t="s">
        <v>51</v>
      </c>
      <c r="E8" s="55" t="s">
        <v>52</v>
      </c>
      <c r="F8" s="53" t="s">
        <v>51</v>
      </c>
      <c r="G8" s="56" t="s">
        <v>53</v>
      </c>
      <c r="H8" s="51" t="s">
        <v>54</v>
      </c>
      <c r="I8" s="49"/>
      <c r="J8" s="49"/>
      <c r="K8" s="49"/>
      <c r="L8" s="49"/>
    </row>
    <row r="9" s="50" customFormat="true" ht="13.5" hidden="false" customHeight="false" outlineLevel="0" collapsed="false">
      <c r="A9" s="57"/>
      <c r="B9" s="58"/>
      <c r="C9" s="59"/>
      <c r="D9" s="60"/>
      <c r="E9" s="58"/>
      <c r="F9" s="59"/>
      <c r="G9" s="60"/>
      <c r="H9" s="61"/>
      <c r="I9" s="49"/>
      <c r="J9" s="49"/>
      <c r="K9" s="49"/>
      <c r="L9" s="49"/>
    </row>
    <row r="10" s="50" customFormat="true" ht="14.25" hidden="false" customHeight="false" outlineLevel="0" collapsed="false">
      <c r="A10" s="62" t="s">
        <v>55</v>
      </c>
      <c r="B10" s="63" t="s">
        <v>56</v>
      </c>
      <c r="C10" s="64" t="n">
        <f aca="false">Throughput!C10</f>
        <v>1621</v>
      </c>
      <c r="D10" s="65" t="s">
        <v>57</v>
      </c>
      <c r="E10" s="63" t="n">
        <v>2.5</v>
      </c>
      <c r="F10" s="66" t="s">
        <v>58</v>
      </c>
      <c r="G10" s="67" t="s">
        <v>59</v>
      </c>
      <c r="H10" s="68" t="n">
        <f aca="false">C10*E10/2000</f>
        <v>2.02625</v>
      </c>
      <c r="J10" s="49"/>
      <c r="K10" s="49"/>
      <c r="L10" s="49"/>
    </row>
    <row r="11" s="50" customFormat="true" ht="12.75" hidden="false" customHeight="false" outlineLevel="0" collapsed="false">
      <c r="A11" s="62"/>
      <c r="B11" s="63"/>
      <c r="C11" s="69"/>
      <c r="D11" s="65"/>
      <c r="E11" s="63"/>
      <c r="F11" s="66"/>
      <c r="G11" s="67"/>
      <c r="H11" s="68"/>
      <c r="I11" s="49"/>
      <c r="J11" s="49"/>
      <c r="K11" s="49"/>
      <c r="L11" s="49"/>
    </row>
    <row r="12" s="50" customFormat="true" ht="12.75" hidden="false" customHeight="false" outlineLevel="0" collapsed="false">
      <c r="A12" s="62" t="s">
        <v>60</v>
      </c>
      <c r="B12" s="63" t="s">
        <v>61</v>
      </c>
      <c r="C12" s="70" t="n">
        <f aca="false">Throughput!C12</f>
        <v>1247000</v>
      </c>
      <c r="D12" s="65" t="s">
        <v>62</v>
      </c>
      <c r="E12" s="71" t="n">
        <v>0.307</v>
      </c>
      <c r="F12" s="66" t="s">
        <v>63</v>
      </c>
      <c r="G12" s="67" t="s">
        <v>64</v>
      </c>
      <c r="H12" s="68" t="n">
        <f aca="false">C12*E12/2000</f>
        <v>191.4145</v>
      </c>
      <c r="I12" s="49"/>
      <c r="J12" s="49"/>
      <c r="K12" s="49"/>
      <c r="L12" s="49"/>
    </row>
    <row r="13" s="50" customFormat="true" ht="15" hidden="false" customHeight="false" outlineLevel="0" collapsed="false">
      <c r="A13" s="62"/>
      <c r="B13" s="63" t="s">
        <v>56</v>
      </c>
      <c r="C13" s="69" t="n">
        <f aca="false">Throughput!C13</f>
        <v>672</v>
      </c>
      <c r="D13" s="65" t="s">
        <v>65</v>
      </c>
      <c r="E13" s="63" t="n">
        <v>2.5</v>
      </c>
      <c r="F13" s="66" t="s">
        <v>58</v>
      </c>
      <c r="G13" s="72" t="s">
        <v>59</v>
      </c>
      <c r="H13" s="73" t="n">
        <f aca="false">C13*E13/2000</f>
        <v>0.84</v>
      </c>
      <c r="I13" s="49"/>
      <c r="J13" s="49"/>
      <c r="K13" s="49"/>
      <c r="L13" s="49"/>
    </row>
    <row r="14" s="50" customFormat="true" ht="13.5" hidden="false" customHeight="false" outlineLevel="0" collapsed="false">
      <c r="A14" s="62"/>
      <c r="B14" s="63"/>
      <c r="C14" s="70"/>
      <c r="D14" s="74"/>
      <c r="E14" s="63"/>
      <c r="F14" s="66"/>
      <c r="G14" s="67" t="s">
        <v>66</v>
      </c>
      <c r="H14" s="68" t="n">
        <f aca="false">H12+H13</f>
        <v>192.2545</v>
      </c>
      <c r="I14" s="49"/>
      <c r="J14" s="49"/>
      <c r="K14" s="49"/>
      <c r="L14" s="49"/>
    </row>
    <row r="15" s="50" customFormat="true" ht="12.75" hidden="false" customHeight="false" outlineLevel="0" collapsed="false">
      <c r="A15" s="62"/>
      <c r="B15" s="63"/>
      <c r="C15" s="70"/>
      <c r="D15" s="74"/>
      <c r="E15" s="63"/>
      <c r="F15" s="66"/>
      <c r="G15" s="67"/>
      <c r="H15" s="68"/>
      <c r="I15" s="49"/>
      <c r="J15" s="49"/>
      <c r="K15" s="49"/>
      <c r="L15" s="49"/>
    </row>
    <row r="16" s="50" customFormat="true" ht="12.75" hidden="false" customHeight="false" outlineLevel="0" collapsed="false">
      <c r="A16" s="62" t="s">
        <v>67</v>
      </c>
      <c r="B16" s="63" t="s">
        <v>61</v>
      </c>
      <c r="C16" s="75" t="n">
        <f aca="false">Throughput!C16</f>
        <v>3116400</v>
      </c>
      <c r="D16" s="65" t="s">
        <v>62</v>
      </c>
      <c r="E16" s="63" t="n">
        <v>0.0531</v>
      </c>
      <c r="F16" s="66" t="s">
        <v>63</v>
      </c>
      <c r="G16" s="67" t="s">
        <v>68</v>
      </c>
      <c r="H16" s="68" t="n">
        <f aca="false">C16*E16/2000</f>
        <v>82.74042</v>
      </c>
      <c r="L16" s="49"/>
    </row>
    <row r="17" s="50" customFormat="true" ht="12.75" hidden="false" customHeight="false" outlineLevel="0" collapsed="false">
      <c r="A17" s="62"/>
      <c r="B17" s="63" t="s">
        <v>69</v>
      </c>
      <c r="C17" s="76" t="n">
        <f aca="false">Throughput!C17+Throughput!C19</f>
        <v>2980.6</v>
      </c>
      <c r="D17" s="77" t="s">
        <v>70</v>
      </c>
      <c r="E17" s="63" t="n">
        <v>3.3</v>
      </c>
      <c r="F17" s="66" t="s">
        <v>71</v>
      </c>
      <c r="G17" s="67" t="s">
        <v>72</v>
      </c>
      <c r="H17" s="68" t="n">
        <f aca="false">C17*E17/2000</f>
        <v>4.91799</v>
      </c>
      <c r="I17" s="49"/>
      <c r="J17" s="49"/>
      <c r="K17" s="49"/>
      <c r="L17" s="49"/>
    </row>
    <row r="18" s="50" customFormat="true" ht="14.25" hidden="false" customHeight="false" outlineLevel="0" collapsed="false">
      <c r="A18" s="62"/>
      <c r="B18" s="63" t="s">
        <v>56</v>
      </c>
      <c r="C18" s="76" t="n">
        <f aca="false">Throughput!C18</f>
        <v>2153</v>
      </c>
      <c r="D18" s="65" t="s">
        <v>65</v>
      </c>
      <c r="E18" s="63" t="n">
        <v>2.5</v>
      </c>
      <c r="F18" s="66" t="s">
        <v>58</v>
      </c>
      <c r="G18" s="67" t="s">
        <v>59</v>
      </c>
      <c r="H18" s="68" t="n">
        <f aca="false">C18*E18/2000</f>
        <v>2.69125</v>
      </c>
      <c r="I18" s="49"/>
      <c r="J18" s="49"/>
      <c r="K18" s="49"/>
      <c r="L18" s="49"/>
    </row>
    <row r="19" s="50" customFormat="true" ht="14.25" hidden="false" customHeight="false" outlineLevel="0" collapsed="false">
      <c r="A19" s="62"/>
      <c r="B19" s="63" t="s">
        <v>73</v>
      </c>
      <c r="C19" s="76" t="n">
        <f aca="false">Throughput!C21</f>
        <v>730</v>
      </c>
      <c r="D19" s="65" t="s">
        <v>74</v>
      </c>
      <c r="E19" s="63" t="n">
        <v>0.7</v>
      </c>
      <c r="F19" s="66" t="s">
        <v>75</v>
      </c>
      <c r="G19" s="67" t="s">
        <v>76</v>
      </c>
      <c r="H19" s="68" t="n">
        <f aca="false">C19*E19/2000</f>
        <v>0.2555</v>
      </c>
      <c r="I19" s="49"/>
      <c r="J19" s="49"/>
      <c r="K19" s="49"/>
      <c r="L19" s="49"/>
    </row>
    <row r="20" s="50" customFormat="true" ht="13.5" hidden="false" customHeight="false" outlineLevel="0" collapsed="false">
      <c r="A20" s="62"/>
      <c r="B20" s="63"/>
      <c r="C20" s="76"/>
      <c r="D20" s="65"/>
      <c r="E20" s="63"/>
      <c r="F20" s="66"/>
      <c r="G20" s="72"/>
      <c r="H20" s="73"/>
      <c r="I20" s="49"/>
      <c r="J20" s="49"/>
      <c r="K20" s="49"/>
      <c r="L20" s="49"/>
    </row>
    <row r="21" s="50" customFormat="true" ht="13.5" hidden="false" customHeight="false" outlineLevel="0" collapsed="false">
      <c r="A21" s="62"/>
      <c r="B21" s="63"/>
      <c r="C21" s="70"/>
      <c r="D21" s="77"/>
      <c r="E21" s="63"/>
      <c r="F21" s="66"/>
      <c r="G21" s="67" t="s">
        <v>77</v>
      </c>
      <c r="H21" s="68" t="n">
        <f aca="false">SUM(H16:H20)</f>
        <v>90.60516</v>
      </c>
      <c r="I21" s="49"/>
      <c r="J21" s="49"/>
      <c r="K21" s="49"/>
      <c r="L21" s="49"/>
    </row>
    <row r="22" s="50" customFormat="true" ht="12.75" hidden="false" customHeight="false" outlineLevel="0" collapsed="false">
      <c r="A22" s="62"/>
      <c r="B22" s="63"/>
      <c r="C22" s="70"/>
      <c r="D22" s="77"/>
      <c r="E22" s="63"/>
      <c r="F22" s="66"/>
      <c r="G22" s="67"/>
      <c r="H22" s="68"/>
      <c r="I22" s="49"/>
      <c r="J22" s="49"/>
      <c r="K22" s="49"/>
      <c r="L22" s="49"/>
    </row>
    <row r="23" s="50" customFormat="true" ht="12.75" hidden="false" customHeight="false" outlineLevel="0" collapsed="false">
      <c r="A23" s="62" t="s">
        <v>78</v>
      </c>
      <c r="B23" s="63" t="s">
        <v>79</v>
      </c>
      <c r="C23" s="70" t="n">
        <f aca="false">Throughput!C50</f>
        <v>3970</v>
      </c>
      <c r="D23" s="77" t="s">
        <v>80</v>
      </c>
      <c r="E23" s="63" t="n">
        <v>7.1</v>
      </c>
      <c r="F23" s="66" t="s">
        <v>81</v>
      </c>
      <c r="G23" s="67" t="s">
        <v>82</v>
      </c>
      <c r="H23" s="68" t="n">
        <f aca="false">C23*E23/2000</f>
        <v>14.0935</v>
      </c>
      <c r="I23" s="49"/>
      <c r="J23" s="49"/>
      <c r="K23" s="49"/>
      <c r="L23" s="49"/>
    </row>
    <row r="24" s="50" customFormat="true" ht="12.75" hidden="false" customHeight="false" outlineLevel="0" collapsed="false">
      <c r="A24" s="62" t="s">
        <v>83</v>
      </c>
      <c r="B24" s="63" t="s">
        <v>84</v>
      </c>
      <c r="C24" s="70" t="n">
        <f aca="false">Throughput!C51</f>
        <v>2226</v>
      </c>
      <c r="D24" s="77" t="s">
        <v>80</v>
      </c>
      <c r="E24" s="63" t="n">
        <v>7.6</v>
      </c>
      <c r="F24" s="66" t="s">
        <v>81</v>
      </c>
      <c r="G24" s="67" t="s">
        <v>85</v>
      </c>
      <c r="H24" s="68" t="n">
        <f aca="false">C24*E24/2000</f>
        <v>8.4588</v>
      </c>
      <c r="I24" s="49"/>
      <c r="J24" s="49"/>
      <c r="K24" s="49"/>
      <c r="L24" s="49"/>
    </row>
    <row r="25" s="50" customFormat="true" ht="12.75" hidden="false" customHeight="false" outlineLevel="0" collapsed="false">
      <c r="A25" s="62"/>
      <c r="B25" s="63"/>
      <c r="C25" s="70"/>
      <c r="D25" s="77"/>
      <c r="E25" s="63"/>
      <c r="F25" s="66"/>
      <c r="G25" s="67"/>
      <c r="H25" s="68"/>
      <c r="I25" s="49"/>
      <c r="J25" s="49"/>
      <c r="K25" s="49"/>
      <c r="L25" s="49"/>
    </row>
    <row r="26" s="50" customFormat="true" ht="12.75" hidden="false" customHeight="false" outlineLevel="0" collapsed="false">
      <c r="A26" s="62"/>
      <c r="B26" s="63"/>
      <c r="C26" s="70"/>
      <c r="D26" s="77"/>
      <c r="E26" s="63"/>
      <c r="F26" s="66"/>
      <c r="G26" s="67"/>
      <c r="H26" s="68"/>
      <c r="I26" s="49"/>
      <c r="J26" s="49"/>
      <c r="K26" s="49"/>
      <c r="L26" s="49"/>
    </row>
    <row r="27" s="50" customFormat="true" ht="12.75" hidden="false" customHeight="false" outlineLevel="0" collapsed="false">
      <c r="A27" s="62" t="s">
        <v>86</v>
      </c>
      <c r="B27" s="63" t="s">
        <v>84</v>
      </c>
      <c r="C27" s="70" t="n">
        <f aca="false">Throughput!C54</f>
        <v>2226</v>
      </c>
      <c r="D27" s="77" t="s">
        <v>80</v>
      </c>
      <c r="E27" s="63" t="n">
        <v>7.6</v>
      </c>
      <c r="F27" s="66" t="s">
        <v>81</v>
      </c>
      <c r="G27" s="67" t="s">
        <v>85</v>
      </c>
      <c r="H27" s="68" t="n">
        <f aca="false">C27*E27/2000</f>
        <v>8.4588</v>
      </c>
      <c r="I27" s="49"/>
      <c r="J27" s="49"/>
      <c r="K27" s="49"/>
      <c r="L27" s="49"/>
    </row>
    <row r="28" s="50" customFormat="true" ht="12.75" hidden="false" customHeight="false" outlineLevel="0" collapsed="false">
      <c r="A28" s="62"/>
      <c r="B28" s="63"/>
      <c r="C28" s="70"/>
      <c r="D28" s="74"/>
      <c r="E28" s="63"/>
      <c r="F28" s="66"/>
      <c r="G28" s="67"/>
      <c r="H28" s="68"/>
      <c r="I28" s="49"/>
      <c r="J28" s="49"/>
      <c r="K28" s="49"/>
      <c r="L28" s="49"/>
    </row>
    <row r="29" s="50" customFormat="true" ht="14.25" hidden="false" customHeight="false" outlineLevel="0" collapsed="false">
      <c r="A29" s="62" t="s">
        <v>87</v>
      </c>
      <c r="B29" s="63" t="s">
        <v>88</v>
      </c>
      <c r="C29" s="70" t="n">
        <f aca="false">Throughput!C23</f>
        <v>300000</v>
      </c>
      <c r="D29" s="74" t="s">
        <v>74</v>
      </c>
      <c r="E29" s="63" t="n">
        <f aca="false">0.0126*3</f>
        <v>0.0378</v>
      </c>
      <c r="F29" s="66" t="s">
        <v>89</v>
      </c>
      <c r="G29" s="67" t="s">
        <v>90</v>
      </c>
      <c r="H29" s="68" t="n">
        <f aca="false">C29*E29/2000</f>
        <v>5.67</v>
      </c>
      <c r="I29" s="49"/>
      <c r="J29" s="49"/>
      <c r="K29" s="49"/>
      <c r="L29" s="49"/>
    </row>
    <row r="30" s="50" customFormat="true" ht="12.75" hidden="false" customHeight="false" outlineLevel="0" collapsed="false">
      <c r="A30" s="62"/>
      <c r="B30" s="63"/>
      <c r="C30" s="70"/>
      <c r="D30" s="74"/>
      <c r="E30" s="63"/>
      <c r="F30" s="66"/>
      <c r="G30" s="67"/>
      <c r="H30" s="68"/>
      <c r="I30" s="49"/>
      <c r="J30" s="49"/>
      <c r="K30" s="49"/>
      <c r="L30" s="49"/>
    </row>
    <row r="31" s="50" customFormat="true" ht="12.75" hidden="false" customHeight="false" outlineLevel="0" collapsed="false">
      <c r="A31" s="62" t="s">
        <v>91</v>
      </c>
      <c r="B31" s="63"/>
      <c r="C31" s="70"/>
      <c r="D31" s="74"/>
      <c r="E31" s="63"/>
      <c r="F31" s="66"/>
      <c r="G31" s="67"/>
      <c r="H31" s="48"/>
      <c r="I31" s="49"/>
      <c r="J31" s="49"/>
      <c r="K31" s="49"/>
      <c r="L31" s="49"/>
    </row>
    <row r="32" s="50" customFormat="true" ht="12.75" hidden="false" customHeight="false" outlineLevel="0" collapsed="false">
      <c r="A32" s="62" t="s">
        <v>92</v>
      </c>
      <c r="B32" s="63" t="s">
        <v>93</v>
      </c>
      <c r="C32" s="70" t="n">
        <f aca="false">Throughput!C26</f>
        <v>300000</v>
      </c>
      <c r="D32" s="74" t="s">
        <v>74</v>
      </c>
      <c r="E32" s="63" t="n">
        <v>0.002</v>
      </c>
      <c r="F32" s="66" t="s">
        <v>94</v>
      </c>
      <c r="G32" s="67" t="s">
        <v>95</v>
      </c>
      <c r="H32" s="68" t="n">
        <f aca="false">C32*E32/2000</f>
        <v>0.3</v>
      </c>
    </row>
    <row r="33" s="50" customFormat="true" ht="12.75" hidden="false" customHeight="false" outlineLevel="0" collapsed="false">
      <c r="A33" s="62" t="s">
        <v>96</v>
      </c>
      <c r="B33" s="63" t="s">
        <v>97</v>
      </c>
      <c r="C33" s="70" t="n">
        <f aca="false">Throughput!C27</f>
        <v>445200</v>
      </c>
      <c r="D33" s="74" t="s">
        <v>74</v>
      </c>
      <c r="E33" s="78" t="n">
        <v>0.0075</v>
      </c>
      <c r="F33" s="66" t="s">
        <v>94</v>
      </c>
      <c r="G33" s="67" t="s">
        <v>95</v>
      </c>
      <c r="H33" s="68" t="n">
        <f aca="false">C33*E33/2000</f>
        <v>1.6695</v>
      </c>
    </row>
    <row r="34" s="50" customFormat="true" ht="13.5" hidden="false" customHeight="false" outlineLevel="0" collapsed="false">
      <c r="A34" s="62" t="s">
        <v>98</v>
      </c>
      <c r="B34" s="63" t="s">
        <v>99</v>
      </c>
      <c r="C34" s="70" t="n">
        <f aca="false">Throughput!C28</f>
        <v>275000</v>
      </c>
      <c r="D34" s="74" t="s">
        <v>74</v>
      </c>
      <c r="E34" s="63" t="n">
        <v>0.048</v>
      </c>
      <c r="F34" s="66" t="s">
        <v>94</v>
      </c>
      <c r="G34" s="72" t="s">
        <v>95</v>
      </c>
      <c r="H34" s="73" t="n">
        <f aca="false">C34*E34/2000</f>
        <v>6.6</v>
      </c>
    </row>
    <row r="35" s="50" customFormat="true" ht="13.5" hidden="false" customHeight="false" outlineLevel="0" collapsed="false">
      <c r="A35" s="62"/>
      <c r="B35" s="63"/>
      <c r="C35" s="70"/>
      <c r="D35" s="74"/>
      <c r="E35" s="63"/>
      <c r="F35" s="66"/>
      <c r="G35" s="67" t="s">
        <v>100</v>
      </c>
      <c r="H35" s="68" t="n">
        <f aca="false">H32+H33+H34</f>
        <v>8.5695</v>
      </c>
      <c r="I35" s="49"/>
      <c r="J35" s="49"/>
      <c r="K35" s="49"/>
      <c r="L35" s="49"/>
    </row>
    <row r="36" s="50" customFormat="true" ht="12.75" hidden="false" customHeight="false" outlineLevel="0" collapsed="false">
      <c r="A36" s="62"/>
      <c r="B36" s="63"/>
      <c r="C36" s="70"/>
      <c r="D36" s="74"/>
      <c r="E36" s="63"/>
      <c r="F36" s="66"/>
      <c r="G36" s="67"/>
      <c r="H36" s="68"/>
      <c r="I36" s="49"/>
      <c r="J36" s="49"/>
      <c r="K36" s="49"/>
      <c r="L36" s="49"/>
    </row>
    <row r="37" s="50" customFormat="true" ht="12.75" hidden="false" customHeight="false" outlineLevel="0" collapsed="false">
      <c r="A37" s="62" t="s">
        <v>101</v>
      </c>
      <c r="B37" s="63" t="s">
        <v>102</v>
      </c>
      <c r="C37" s="70" t="n">
        <f aca="false">Throughput!C31</f>
        <v>300000</v>
      </c>
      <c r="D37" s="74" t="s">
        <v>74</v>
      </c>
      <c r="E37" s="63" t="n">
        <v>0.006</v>
      </c>
      <c r="F37" s="66" t="s">
        <v>94</v>
      </c>
      <c r="G37" s="67" t="s">
        <v>103</v>
      </c>
      <c r="H37" s="68" t="n">
        <f aca="false">C37*E37/2000</f>
        <v>0.9</v>
      </c>
      <c r="I37" s="49"/>
      <c r="J37" s="49"/>
      <c r="K37" s="49"/>
      <c r="L37" s="49"/>
    </row>
    <row r="38" s="50" customFormat="true" ht="12.75" hidden="false" customHeight="false" outlineLevel="0" collapsed="false">
      <c r="A38" s="62"/>
      <c r="B38" s="63"/>
      <c r="C38" s="70"/>
      <c r="D38" s="74"/>
      <c r="E38" s="63"/>
      <c r="F38" s="66"/>
      <c r="G38" s="67"/>
      <c r="H38" s="68"/>
      <c r="I38" s="49"/>
      <c r="J38" s="49"/>
      <c r="K38" s="49"/>
      <c r="L38" s="49"/>
    </row>
    <row r="39" s="50" customFormat="true" ht="14.25" hidden="false" customHeight="false" outlineLevel="0" collapsed="false">
      <c r="A39" s="62" t="s">
        <v>104</v>
      </c>
      <c r="B39" s="63" t="s">
        <v>105</v>
      </c>
      <c r="C39" s="70" t="n">
        <f aca="false">Throughput!C33</f>
        <v>445200</v>
      </c>
      <c r="D39" s="74" t="s">
        <v>106</v>
      </c>
      <c r="E39" s="63" t="n">
        <v>0.07</v>
      </c>
      <c r="F39" s="66" t="s">
        <v>94</v>
      </c>
      <c r="G39" s="67" t="s">
        <v>103</v>
      </c>
      <c r="H39" s="68" t="n">
        <f aca="false">C39*E39/2000</f>
        <v>15.582</v>
      </c>
      <c r="I39" s="49"/>
      <c r="J39" s="49"/>
      <c r="K39" s="49"/>
      <c r="L39" s="49"/>
    </row>
    <row r="40" s="50" customFormat="true" ht="12.75" hidden="false" customHeight="false" outlineLevel="0" collapsed="false">
      <c r="A40" s="62"/>
      <c r="B40" s="63"/>
      <c r="C40" s="70"/>
      <c r="D40" s="74"/>
      <c r="E40" s="63"/>
      <c r="F40" s="66"/>
      <c r="G40" s="67"/>
      <c r="H40" s="68"/>
      <c r="I40" s="49"/>
      <c r="J40" s="49"/>
      <c r="K40" s="49"/>
      <c r="L40" s="49"/>
    </row>
    <row r="41" s="50" customFormat="true" ht="12.75" hidden="false" customHeight="false" outlineLevel="0" collapsed="false">
      <c r="A41" s="62" t="s">
        <v>107</v>
      </c>
      <c r="B41" s="63" t="s">
        <v>108</v>
      </c>
      <c r="C41" s="70" t="n">
        <f aca="false">Throughput!C36</f>
        <v>218890</v>
      </c>
      <c r="D41" s="74" t="s">
        <v>109</v>
      </c>
      <c r="E41" s="63" t="n">
        <v>0.0322</v>
      </c>
      <c r="F41" s="66" t="s">
        <v>110</v>
      </c>
      <c r="G41" s="67" t="s">
        <v>111</v>
      </c>
      <c r="H41" s="68" t="n">
        <f aca="false">C41*E41/2000</f>
        <v>3.524129</v>
      </c>
    </row>
    <row r="42" s="50" customFormat="true" ht="12.75" hidden="false" customHeight="false" outlineLevel="0" collapsed="false">
      <c r="A42" s="62"/>
      <c r="B42" s="63"/>
      <c r="C42" s="70"/>
      <c r="D42" s="74"/>
      <c r="E42" s="63"/>
      <c r="F42" s="66"/>
      <c r="G42" s="67"/>
      <c r="H42" s="48"/>
    </row>
    <row r="43" s="50" customFormat="true" ht="12.75" hidden="false" customHeight="false" outlineLevel="0" collapsed="false">
      <c r="A43" s="62" t="s">
        <v>112</v>
      </c>
      <c r="B43" s="63" t="s">
        <v>108</v>
      </c>
      <c r="C43" s="70" t="n">
        <f aca="false">Throughput!C38</f>
        <v>324625</v>
      </c>
      <c r="D43" s="74" t="s">
        <v>109</v>
      </c>
      <c r="E43" s="63" t="n">
        <v>0.0313</v>
      </c>
      <c r="F43" s="66" t="s">
        <v>110</v>
      </c>
      <c r="G43" s="67" t="s">
        <v>111</v>
      </c>
      <c r="H43" s="68" t="n">
        <f aca="false">C43*E43/2000</f>
        <v>5.08038125</v>
      </c>
    </row>
    <row r="44" s="50" customFormat="true" ht="12.75" hidden="false" customHeight="false" outlineLevel="0" collapsed="false">
      <c r="A44" s="62"/>
      <c r="B44" s="63"/>
      <c r="C44" s="70"/>
      <c r="D44" s="74"/>
      <c r="E44" s="63"/>
      <c r="F44" s="66"/>
      <c r="G44" s="67"/>
      <c r="H44" s="68"/>
    </row>
    <row r="45" s="50" customFormat="true" ht="39" hidden="false" customHeight="true" outlineLevel="0" collapsed="false">
      <c r="A45" s="79" t="s">
        <v>113</v>
      </c>
      <c r="B45" s="80" t="s">
        <v>114</v>
      </c>
      <c r="C45" s="81" t="n">
        <f aca="false">Throughput!C46</f>
        <v>371000</v>
      </c>
      <c r="D45" s="74" t="s">
        <v>115</v>
      </c>
      <c r="E45" s="63" t="n">
        <v>0.08</v>
      </c>
      <c r="F45" s="66" t="s">
        <v>116</v>
      </c>
      <c r="G45" s="82" t="s">
        <v>117</v>
      </c>
      <c r="H45" s="68" t="n">
        <f aca="false">C45*E45/2000</f>
        <v>14.84</v>
      </c>
    </row>
    <row r="46" s="50" customFormat="true" ht="12.75" hidden="false" customHeight="false" outlineLevel="0" collapsed="false">
      <c r="A46" s="79"/>
      <c r="B46" s="80"/>
      <c r="C46" s="81"/>
      <c r="D46" s="74"/>
      <c r="E46" s="63"/>
      <c r="F46" s="66"/>
      <c r="G46" s="67"/>
      <c r="H46" s="68"/>
    </row>
    <row r="47" s="50" customFormat="true" ht="12.75" hidden="false" customHeight="false" outlineLevel="0" collapsed="false">
      <c r="A47" s="62" t="s">
        <v>118</v>
      </c>
      <c r="B47" s="63" t="s">
        <v>119</v>
      </c>
      <c r="C47" s="70" t="n">
        <f aca="false">Throughput!C40</f>
        <v>543515</v>
      </c>
      <c r="D47" s="74" t="s">
        <v>109</v>
      </c>
      <c r="E47" s="63" t="n">
        <v>0.00907960508895039</v>
      </c>
      <c r="F47" s="66" t="s">
        <v>110</v>
      </c>
      <c r="G47" s="67" t="s">
        <v>120</v>
      </c>
      <c r="H47" s="68" t="n">
        <f aca="false">C47*E47/2000</f>
        <v>2.46745077996044</v>
      </c>
    </row>
    <row r="48" s="50" customFormat="true" ht="12.75" hidden="false" customHeight="false" outlineLevel="0" collapsed="false">
      <c r="A48" s="62"/>
      <c r="B48" s="63"/>
      <c r="C48" s="70"/>
      <c r="D48" s="74"/>
      <c r="E48" s="63"/>
      <c r="F48" s="66"/>
      <c r="G48" s="67"/>
      <c r="H48" s="68"/>
    </row>
    <row r="49" s="50" customFormat="true" ht="12.75" hidden="false" customHeight="false" outlineLevel="0" collapsed="false">
      <c r="A49" s="62" t="s">
        <v>121</v>
      </c>
      <c r="B49" s="63"/>
      <c r="C49" s="70"/>
      <c r="D49" s="74"/>
      <c r="E49" s="63"/>
      <c r="F49" s="66"/>
      <c r="G49" s="67"/>
      <c r="H49" s="68" t="n">
        <v>1</v>
      </c>
    </row>
    <row r="50" s="50" customFormat="true" ht="13.5" hidden="false" customHeight="false" outlineLevel="0" collapsed="false">
      <c r="A50" s="83"/>
      <c r="B50" s="84"/>
      <c r="C50" s="85"/>
      <c r="D50" s="86"/>
      <c r="E50" s="84"/>
      <c r="F50" s="87"/>
      <c r="G50" s="72"/>
      <c r="H50" s="88"/>
    </row>
    <row r="51" s="50" customFormat="true" ht="13.5" hidden="false" customHeight="false" outlineLevel="0" collapsed="false">
      <c r="A51" s="89"/>
      <c r="B51" s="90"/>
      <c r="C51" s="91"/>
      <c r="D51" s="91"/>
      <c r="E51" s="90"/>
      <c r="F51" s="90"/>
      <c r="G51" s="90"/>
      <c r="H51" s="90"/>
    </row>
    <row r="52" s="42" customFormat="true" ht="15.75" hidden="false" customHeight="false" outlineLevel="0" collapsed="false">
      <c r="A52" s="92" t="s">
        <v>122</v>
      </c>
      <c r="B52" s="93"/>
      <c r="C52" s="93"/>
      <c r="D52" s="93"/>
      <c r="E52" s="94"/>
      <c r="F52" s="94"/>
      <c r="G52" s="95" t="s">
        <v>123</v>
      </c>
      <c r="H52" s="96" t="n">
        <f aca="false">H49+H43+H41+H39+H37+H35+H29+H21+H14+H10+H23+H24+H26+H27+H47+H45</f>
        <v>373.53047102996</v>
      </c>
    </row>
    <row r="53" s="42" customFormat="true" ht="15.75" hidden="false" customHeight="false" outlineLevel="0" collapsed="false">
      <c r="A53" s="97" t="s">
        <v>124</v>
      </c>
      <c r="B53" s="93"/>
      <c r="C53" s="93"/>
      <c r="D53" s="93"/>
      <c r="E53" s="94"/>
      <c r="F53" s="94"/>
      <c r="G53" s="95"/>
      <c r="H53" s="98"/>
    </row>
    <row r="54" s="50" customFormat="true" ht="12.75" hidden="false" customHeight="false" outlineLevel="0" collapsed="false">
      <c r="A54" s="97" t="s">
        <v>125</v>
      </c>
      <c r="B54" s="99"/>
      <c r="C54" s="99"/>
      <c r="D54" s="99"/>
      <c r="E54" s="99"/>
      <c r="F54" s="99"/>
      <c r="G54" s="100"/>
      <c r="H54" s="101"/>
    </row>
    <row r="55" s="42" customFormat="true" ht="15.75" hidden="false" customHeight="false" outlineLevel="0" collapsed="false">
      <c r="A55" s="50" t="s">
        <v>126</v>
      </c>
      <c r="B55" s="43"/>
      <c r="C55" s="43"/>
      <c r="D55" s="43"/>
      <c r="E55" s="43"/>
      <c r="F55" s="43"/>
      <c r="G55" s="102"/>
      <c r="H55" s="103"/>
    </row>
    <row r="56" s="50" customFormat="true" ht="12.75" hidden="false" customHeight="false" outlineLevel="0" collapsed="false">
      <c r="A56" s="50" t="s">
        <v>127</v>
      </c>
      <c r="B56" s="104"/>
      <c r="C56" s="104"/>
      <c r="D56" s="99"/>
      <c r="E56" s="99"/>
      <c r="F56" s="99"/>
      <c r="G56" s="100"/>
      <c r="H56" s="101"/>
    </row>
    <row r="57" s="50" customFormat="true" ht="12.75" hidden="false" customHeight="false" outlineLevel="0" collapsed="false">
      <c r="A57" s="97" t="s">
        <v>128</v>
      </c>
      <c r="B57" s="99"/>
      <c r="C57" s="99"/>
      <c r="D57" s="99"/>
      <c r="E57" s="99"/>
      <c r="F57" s="99"/>
      <c r="G57" s="100"/>
      <c r="H57" s="105"/>
    </row>
    <row r="58" s="42" customFormat="true" ht="15" hidden="false" customHeight="false" outlineLevel="0" collapsed="false">
      <c r="A58" s="106"/>
      <c r="B58" s="43"/>
      <c r="C58" s="43"/>
      <c r="D58" s="43"/>
      <c r="E58" s="43"/>
      <c r="F58" s="43"/>
      <c r="G58" s="43"/>
    </row>
    <row r="59" s="42" customFormat="true" ht="15" hidden="false" customHeight="false" outlineLevel="0" collapsed="false">
      <c r="A59" s="107"/>
      <c r="B59" s="108"/>
      <c r="C59" s="108"/>
      <c r="D59" s="43"/>
      <c r="E59" s="43"/>
      <c r="F59" s="43"/>
      <c r="G59" s="43"/>
    </row>
    <row r="60" s="42" customFormat="true" ht="15" hidden="false" customHeight="false" outlineLevel="0" collapsed="false">
      <c r="A60" s="106"/>
      <c r="B60" s="43"/>
      <c r="C60" s="43"/>
      <c r="D60" s="43"/>
      <c r="E60" s="43"/>
      <c r="F60" s="43"/>
      <c r="G60" s="43"/>
    </row>
    <row r="61" s="42" customFormat="true" ht="15" hidden="false" customHeight="false" outlineLevel="0" collapsed="false">
      <c r="A61" s="106"/>
      <c r="B61" s="43"/>
      <c r="C61" s="43"/>
      <c r="D61" s="43"/>
      <c r="E61" s="43"/>
      <c r="F61" s="43"/>
      <c r="G61" s="43"/>
    </row>
    <row r="62" s="42" customFormat="true" ht="15" hidden="false" customHeight="false" outlineLevel="0" collapsed="false">
      <c r="A62" s="106"/>
      <c r="B62" s="43"/>
      <c r="C62" s="43"/>
      <c r="D62" s="43"/>
      <c r="E62" s="43"/>
      <c r="F62" s="43"/>
      <c r="G62" s="43"/>
    </row>
  </sheetData>
  <mergeCells count="7">
    <mergeCell ref="A1:H1"/>
    <mergeCell ref="A2:H2"/>
    <mergeCell ref="A3:H3"/>
    <mergeCell ref="A4:H4"/>
    <mergeCell ref="A5:H5"/>
    <mergeCell ref="B7:D7"/>
    <mergeCell ref="E7:G7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B
Page &amp;P of &amp;N&amp;RDated: 2/11/08 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9.28"/>
    <col collapsed="false" customWidth="true" hidden="false" outlineLevel="0" max="3" min="3" style="0" width="11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9.85"/>
    <col collapsed="false" customWidth="true" hidden="false" outlineLevel="0" max="7" min="7" style="0" width="20.7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35" t="s">
        <v>42</v>
      </c>
      <c r="B1" s="35"/>
      <c r="C1" s="35"/>
      <c r="D1" s="35"/>
      <c r="E1" s="35"/>
      <c r="F1" s="35"/>
      <c r="G1" s="35"/>
      <c r="H1" s="35"/>
    </row>
    <row r="2" customFormat="false" ht="15.75" hidden="false" customHeight="false" outlineLevel="0" collapsed="false">
      <c r="A2" s="39" t="s">
        <v>43</v>
      </c>
      <c r="B2" s="39"/>
      <c r="C2" s="39"/>
      <c r="D2" s="39"/>
      <c r="E2" s="39"/>
      <c r="F2" s="39"/>
      <c r="G2" s="39"/>
      <c r="H2" s="39"/>
    </row>
    <row r="3" customFormat="false" ht="15" hidden="false" customHeight="false" outlineLevel="0" collapsed="false">
      <c r="A3" s="43" t="s">
        <v>3</v>
      </c>
      <c r="B3" s="43"/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A4" s="43" t="s">
        <v>4</v>
      </c>
      <c r="B4" s="43"/>
      <c r="C4" s="43"/>
      <c r="D4" s="43"/>
      <c r="E4" s="43"/>
      <c r="F4" s="43"/>
      <c r="G4" s="43"/>
      <c r="H4" s="43"/>
    </row>
    <row r="5" customFormat="false" ht="18.75" hidden="false" customHeight="false" outlineLevel="0" collapsed="false">
      <c r="A5" s="39" t="s">
        <v>129</v>
      </c>
      <c r="B5" s="39"/>
      <c r="C5" s="39"/>
      <c r="D5" s="39"/>
      <c r="E5" s="39"/>
      <c r="F5" s="39"/>
      <c r="G5" s="39"/>
      <c r="H5" s="39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</row>
    <row r="7" customFormat="false" ht="12.75" hidden="false" customHeight="false" outlineLevel="0" collapsed="false">
      <c r="A7" s="109"/>
      <c r="B7" s="47" t="s">
        <v>45</v>
      </c>
      <c r="C7" s="47"/>
      <c r="D7" s="47"/>
      <c r="E7" s="48" t="s">
        <v>46</v>
      </c>
      <c r="F7" s="48"/>
      <c r="G7" s="48"/>
      <c r="H7" s="48" t="s">
        <v>47</v>
      </c>
    </row>
    <row r="8" customFormat="false" ht="13.5" hidden="false" customHeight="false" outlineLevel="0" collapsed="false">
      <c r="A8" s="51" t="s">
        <v>48</v>
      </c>
      <c r="B8" s="52" t="s">
        <v>49</v>
      </c>
      <c r="C8" s="53" t="s">
        <v>50</v>
      </c>
      <c r="D8" s="54" t="s">
        <v>51</v>
      </c>
      <c r="E8" s="55" t="s">
        <v>52</v>
      </c>
      <c r="F8" s="53" t="s">
        <v>51</v>
      </c>
      <c r="G8" s="56" t="s">
        <v>53</v>
      </c>
      <c r="H8" s="51" t="s">
        <v>54</v>
      </c>
    </row>
    <row r="9" customFormat="false" ht="13.5" hidden="false" customHeight="false" outlineLevel="0" collapsed="false">
      <c r="A9" s="61"/>
      <c r="B9" s="58"/>
      <c r="C9" s="59"/>
      <c r="D9" s="60"/>
      <c r="E9" s="58"/>
      <c r="F9" s="59"/>
      <c r="G9" s="60"/>
      <c r="H9" s="61"/>
    </row>
    <row r="10" s="50" customFormat="true" ht="14.25" hidden="false" customHeight="false" outlineLevel="0" collapsed="false">
      <c r="A10" s="62" t="s">
        <v>55</v>
      </c>
      <c r="B10" s="63" t="s">
        <v>56</v>
      </c>
      <c r="C10" s="64" t="n">
        <f aca="false">Throughput!C10</f>
        <v>1621</v>
      </c>
      <c r="D10" s="65" t="s">
        <v>57</v>
      </c>
      <c r="E10" s="63" t="n">
        <v>2.5</v>
      </c>
      <c r="F10" s="66" t="s">
        <v>58</v>
      </c>
      <c r="G10" s="67" t="s">
        <v>59</v>
      </c>
      <c r="H10" s="68" t="n">
        <f aca="false">C10*E10/2000</f>
        <v>2.02625</v>
      </c>
      <c r="I10" s="110"/>
      <c r="J10" s="49"/>
      <c r="K10" s="49"/>
      <c r="L10" s="49"/>
      <c r="M10" s="49"/>
    </row>
    <row r="11" s="50" customFormat="true" ht="12.75" hidden="false" customHeight="false" outlineLevel="0" collapsed="false">
      <c r="A11" s="62"/>
      <c r="B11" s="63"/>
      <c r="C11" s="69"/>
      <c r="D11" s="65"/>
      <c r="E11" s="63"/>
      <c r="F11" s="66"/>
      <c r="G11" s="67"/>
      <c r="H11" s="68"/>
      <c r="I11" s="111"/>
      <c r="J11" s="49"/>
      <c r="K11" s="49"/>
      <c r="L11" s="49"/>
      <c r="M11" s="49"/>
    </row>
    <row r="12" s="50" customFormat="true" ht="12.75" hidden="false" customHeight="false" outlineLevel="0" collapsed="false">
      <c r="A12" s="62" t="s">
        <v>60</v>
      </c>
      <c r="B12" s="63" t="s">
        <v>61</v>
      </c>
      <c r="C12" s="70" t="n">
        <f aca="false">Throughput!C12</f>
        <v>1247000</v>
      </c>
      <c r="D12" s="65" t="s">
        <v>62</v>
      </c>
      <c r="E12" s="71" t="n">
        <v>0.292</v>
      </c>
      <c r="F12" s="66" t="s">
        <v>63</v>
      </c>
      <c r="G12" s="67" t="s">
        <v>130</v>
      </c>
      <c r="H12" s="68" t="n">
        <f aca="false">C12*E12/2000</f>
        <v>182.062</v>
      </c>
      <c r="I12" s="111"/>
      <c r="J12" s="49"/>
      <c r="K12" s="49"/>
      <c r="L12" s="49"/>
      <c r="M12" s="49"/>
    </row>
    <row r="13" s="50" customFormat="true" ht="15" hidden="false" customHeight="false" outlineLevel="0" collapsed="false">
      <c r="A13" s="62"/>
      <c r="B13" s="63" t="s">
        <v>56</v>
      </c>
      <c r="C13" s="69" t="n">
        <f aca="false">Throughput!C13</f>
        <v>672</v>
      </c>
      <c r="D13" s="65" t="s">
        <v>57</v>
      </c>
      <c r="E13" s="63" t="n">
        <v>2.5</v>
      </c>
      <c r="F13" s="66" t="s">
        <v>58</v>
      </c>
      <c r="G13" s="72" t="s">
        <v>59</v>
      </c>
      <c r="H13" s="73" t="n">
        <f aca="false">C13*E13/2000</f>
        <v>0.84</v>
      </c>
      <c r="I13" s="110"/>
      <c r="J13" s="49"/>
      <c r="K13" s="49"/>
      <c r="L13" s="49"/>
      <c r="M13" s="49"/>
    </row>
    <row r="14" s="50" customFormat="true" ht="13.5" hidden="false" customHeight="false" outlineLevel="0" collapsed="false">
      <c r="A14" s="62"/>
      <c r="B14" s="63"/>
      <c r="C14" s="70"/>
      <c r="D14" s="74"/>
      <c r="E14" s="63"/>
      <c r="F14" s="66"/>
      <c r="G14" s="67" t="s">
        <v>66</v>
      </c>
      <c r="H14" s="68" t="n">
        <f aca="false">H12+H13</f>
        <v>182.902</v>
      </c>
      <c r="I14" s="111"/>
      <c r="J14" s="49"/>
      <c r="K14" s="49"/>
      <c r="L14" s="49"/>
      <c r="M14" s="49"/>
    </row>
    <row r="15" s="50" customFormat="true" ht="12.75" hidden="false" customHeight="false" outlineLevel="0" collapsed="false">
      <c r="A15" s="62"/>
      <c r="B15" s="63"/>
      <c r="C15" s="70"/>
      <c r="D15" s="74"/>
      <c r="E15" s="63"/>
      <c r="F15" s="66"/>
      <c r="G15" s="67"/>
      <c r="H15" s="68"/>
      <c r="I15" s="111"/>
      <c r="J15" s="49"/>
      <c r="K15" s="49"/>
      <c r="L15" s="49"/>
      <c r="M15" s="49"/>
    </row>
    <row r="16" s="50" customFormat="true" ht="12.75" hidden="false" customHeight="false" outlineLevel="0" collapsed="false">
      <c r="A16" s="62" t="s">
        <v>67</v>
      </c>
      <c r="B16" s="63" t="s">
        <v>61</v>
      </c>
      <c r="C16" s="75" t="n">
        <f aca="false">Throughput!C16</f>
        <v>3116400</v>
      </c>
      <c r="D16" s="65" t="s">
        <v>62</v>
      </c>
      <c r="E16" s="63" t="n">
        <v>0.0531</v>
      </c>
      <c r="F16" s="66" t="s">
        <v>63</v>
      </c>
      <c r="G16" s="67" t="s">
        <v>131</v>
      </c>
      <c r="H16" s="68" t="n">
        <f aca="false">C16*E16/2000</f>
        <v>82.74042</v>
      </c>
      <c r="I16" s="112"/>
      <c r="J16" s="49"/>
      <c r="K16" s="49"/>
      <c r="L16" s="49"/>
      <c r="M16" s="49"/>
    </row>
    <row r="17" s="50" customFormat="true" ht="12.75" hidden="false" customHeight="false" outlineLevel="0" collapsed="false">
      <c r="A17" s="62"/>
      <c r="B17" s="63" t="s">
        <v>69</v>
      </c>
      <c r="C17" s="76" t="n">
        <f aca="false">Throughput!C17+Throughput!C19</f>
        <v>2980.6</v>
      </c>
      <c r="D17" s="77" t="s">
        <v>70</v>
      </c>
      <c r="E17" s="63" t="n">
        <v>2.3</v>
      </c>
      <c r="F17" s="66" t="s">
        <v>71</v>
      </c>
      <c r="G17" s="67" t="s">
        <v>72</v>
      </c>
      <c r="H17" s="68" t="n">
        <f aca="false">C17*E17/2000</f>
        <v>3.42769</v>
      </c>
      <c r="I17" s="111"/>
      <c r="J17" s="49"/>
      <c r="K17" s="49"/>
      <c r="L17" s="49"/>
      <c r="M17" s="49"/>
    </row>
    <row r="18" s="50" customFormat="true" ht="14.25" hidden="false" customHeight="false" outlineLevel="0" collapsed="false">
      <c r="A18" s="62"/>
      <c r="B18" s="63" t="s">
        <v>56</v>
      </c>
      <c r="C18" s="76" t="n">
        <f aca="false">Throughput!C18</f>
        <v>2153</v>
      </c>
      <c r="D18" s="65" t="s">
        <v>65</v>
      </c>
      <c r="E18" s="63" t="n">
        <v>2.5</v>
      </c>
      <c r="F18" s="66" t="s">
        <v>58</v>
      </c>
      <c r="G18" s="67" t="s">
        <v>59</v>
      </c>
      <c r="H18" s="68" t="n">
        <f aca="false">C18*E18/2000</f>
        <v>2.69125</v>
      </c>
      <c r="I18" s="110"/>
      <c r="J18" s="49"/>
      <c r="K18" s="49"/>
      <c r="L18" s="49"/>
      <c r="M18" s="49"/>
    </row>
    <row r="19" s="50" customFormat="true" ht="15" hidden="false" customHeight="false" outlineLevel="0" collapsed="false">
      <c r="A19" s="62"/>
      <c r="B19" s="63" t="s">
        <v>73</v>
      </c>
      <c r="C19" s="76" t="n">
        <f aca="false">Throughput!C21</f>
        <v>730</v>
      </c>
      <c r="D19" s="65" t="s">
        <v>74</v>
      </c>
      <c r="E19" s="63" t="n">
        <v>0.7</v>
      </c>
      <c r="F19" s="66" t="s">
        <v>132</v>
      </c>
      <c r="G19" s="72" t="s">
        <v>76</v>
      </c>
      <c r="H19" s="73" t="n">
        <f aca="false">C19*E19/2000</f>
        <v>0.2555</v>
      </c>
      <c r="I19" s="49"/>
      <c r="J19" s="49"/>
      <c r="K19" s="49"/>
      <c r="L19" s="49"/>
    </row>
    <row r="20" s="50" customFormat="true" ht="13.5" hidden="false" customHeight="false" outlineLevel="0" collapsed="false">
      <c r="A20" s="62"/>
      <c r="B20" s="63"/>
      <c r="C20" s="70"/>
      <c r="D20" s="77"/>
      <c r="E20" s="63"/>
      <c r="F20" s="66"/>
      <c r="G20" s="67" t="s">
        <v>77</v>
      </c>
      <c r="H20" s="68" t="n">
        <f aca="false">H16+H17+H18+H19</f>
        <v>89.11486</v>
      </c>
      <c r="I20" s="111"/>
      <c r="J20" s="49"/>
      <c r="K20" s="49"/>
      <c r="L20" s="49"/>
      <c r="M20" s="49"/>
    </row>
    <row r="21" s="50" customFormat="true" ht="12.75" hidden="false" customHeight="false" outlineLevel="0" collapsed="false">
      <c r="A21" s="62"/>
      <c r="B21" s="63"/>
      <c r="C21" s="70"/>
      <c r="D21" s="77"/>
      <c r="E21" s="63"/>
      <c r="F21" s="66"/>
      <c r="G21" s="67"/>
      <c r="H21" s="68"/>
      <c r="I21" s="111"/>
      <c r="J21" s="49"/>
      <c r="K21" s="49"/>
      <c r="L21" s="49"/>
      <c r="M21" s="49"/>
    </row>
    <row r="22" s="50" customFormat="true" ht="12.75" hidden="false" customHeight="false" outlineLevel="0" collapsed="false">
      <c r="A22" s="62" t="s">
        <v>78</v>
      </c>
      <c r="B22" s="63" t="s">
        <v>79</v>
      </c>
      <c r="C22" s="70" t="n">
        <f aca="false">Throughput!C50</f>
        <v>3970</v>
      </c>
      <c r="D22" s="77" t="s">
        <v>80</v>
      </c>
      <c r="E22" s="63" t="n">
        <v>7.1</v>
      </c>
      <c r="F22" s="66" t="s">
        <v>81</v>
      </c>
      <c r="G22" s="67" t="s">
        <v>82</v>
      </c>
      <c r="H22" s="68" t="n">
        <f aca="false">C22*E22/2000</f>
        <v>14.0935</v>
      </c>
      <c r="I22" s="111"/>
      <c r="J22" s="49"/>
      <c r="K22" s="49"/>
      <c r="L22" s="49"/>
      <c r="M22" s="49"/>
    </row>
    <row r="23" s="50" customFormat="true" ht="12.75" hidden="false" customHeight="false" outlineLevel="0" collapsed="false">
      <c r="A23" s="62" t="s">
        <v>83</v>
      </c>
      <c r="B23" s="63" t="s">
        <v>84</v>
      </c>
      <c r="C23" s="70" t="n">
        <f aca="false">Throughput!C51</f>
        <v>2226</v>
      </c>
      <c r="D23" s="77" t="s">
        <v>80</v>
      </c>
      <c r="E23" s="63" t="n">
        <v>7.6</v>
      </c>
      <c r="F23" s="66" t="s">
        <v>81</v>
      </c>
      <c r="G23" s="67" t="s">
        <v>85</v>
      </c>
      <c r="H23" s="68" t="n">
        <f aca="false">C23*E23/2000</f>
        <v>8.4588</v>
      </c>
      <c r="I23" s="111"/>
      <c r="J23" s="49"/>
      <c r="K23" s="49"/>
      <c r="L23" s="49"/>
      <c r="M23" s="49"/>
    </row>
    <row r="24" s="50" customFormat="true" ht="12.75" hidden="false" customHeight="false" outlineLevel="0" collapsed="false">
      <c r="A24" s="62"/>
      <c r="B24" s="63"/>
      <c r="C24" s="70"/>
      <c r="D24" s="77"/>
      <c r="E24" s="63"/>
      <c r="F24" s="66"/>
      <c r="G24" s="67"/>
      <c r="H24" s="68"/>
      <c r="I24" s="111"/>
      <c r="J24" s="49"/>
      <c r="K24" s="49"/>
      <c r="L24" s="49"/>
      <c r="M24" s="49"/>
    </row>
    <row r="25" s="50" customFormat="true" ht="12.75" hidden="false" customHeight="false" outlineLevel="0" collapsed="false">
      <c r="A25" s="62"/>
      <c r="B25" s="63"/>
      <c r="C25" s="70"/>
      <c r="D25" s="77"/>
      <c r="E25" s="63"/>
      <c r="F25" s="66"/>
      <c r="G25" s="67"/>
      <c r="H25" s="68"/>
      <c r="I25" s="111"/>
      <c r="J25" s="49"/>
      <c r="K25" s="49"/>
      <c r="L25" s="49"/>
      <c r="M25" s="49"/>
    </row>
    <row r="26" s="50" customFormat="true" ht="12.75" hidden="false" customHeight="false" outlineLevel="0" collapsed="false">
      <c r="A26" s="62" t="s">
        <v>86</v>
      </c>
      <c r="B26" s="63" t="s">
        <v>84</v>
      </c>
      <c r="C26" s="70" t="n">
        <f aca="false">Throughput!C54</f>
        <v>2226</v>
      </c>
      <c r="D26" s="77" t="s">
        <v>80</v>
      </c>
      <c r="E26" s="63" t="n">
        <v>7.6</v>
      </c>
      <c r="F26" s="66" t="s">
        <v>81</v>
      </c>
      <c r="G26" s="67" t="s">
        <v>85</v>
      </c>
      <c r="H26" s="68" t="n">
        <f aca="false">C26*E26/2000</f>
        <v>8.4588</v>
      </c>
      <c r="I26" s="111"/>
      <c r="J26" s="49"/>
      <c r="K26" s="49"/>
      <c r="L26" s="49"/>
      <c r="M26" s="49"/>
    </row>
    <row r="27" s="50" customFormat="true" ht="12.75" hidden="false" customHeight="false" outlineLevel="0" collapsed="false">
      <c r="A27" s="62"/>
      <c r="B27" s="63"/>
      <c r="C27" s="70"/>
      <c r="D27" s="74"/>
      <c r="E27" s="63"/>
      <c r="F27" s="66"/>
      <c r="G27" s="67"/>
      <c r="H27" s="68"/>
      <c r="I27" s="110"/>
      <c r="J27" s="49"/>
      <c r="K27" s="49"/>
      <c r="L27" s="49"/>
      <c r="M27" s="49"/>
    </row>
    <row r="28" s="50" customFormat="true" ht="12.75" hidden="false" customHeight="false" outlineLevel="0" collapsed="false">
      <c r="A28" s="62" t="s">
        <v>87</v>
      </c>
      <c r="B28" s="63" t="s">
        <v>88</v>
      </c>
      <c r="C28" s="70" t="n">
        <f aca="false">Throughput!C23</f>
        <v>300000</v>
      </c>
      <c r="D28" s="74" t="s">
        <v>74</v>
      </c>
      <c r="E28" s="63" t="n">
        <f aca="false">0.0063*3</f>
        <v>0.0189</v>
      </c>
      <c r="F28" s="66" t="s">
        <v>94</v>
      </c>
      <c r="G28" s="67" t="s">
        <v>133</v>
      </c>
      <c r="H28" s="68" t="n">
        <f aca="false">C28*E28/2000</f>
        <v>2.835</v>
      </c>
      <c r="I28" s="49"/>
      <c r="J28" s="49"/>
      <c r="K28" s="49"/>
      <c r="L28" s="49"/>
      <c r="M28" s="49"/>
    </row>
    <row r="29" s="50" customFormat="true" ht="12.75" hidden="false" customHeight="false" outlineLevel="0" collapsed="false">
      <c r="A29" s="62"/>
      <c r="B29" s="63"/>
      <c r="C29" s="70"/>
      <c r="D29" s="74"/>
      <c r="E29" s="63"/>
      <c r="F29" s="66"/>
      <c r="G29" s="67"/>
      <c r="H29" s="68"/>
      <c r="I29" s="49"/>
      <c r="J29" s="49"/>
      <c r="K29" s="49"/>
      <c r="L29" s="49"/>
      <c r="M29" s="49"/>
    </row>
    <row r="30" s="50" customFormat="true" ht="12.75" hidden="false" customHeight="false" outlineLevel="0" collapsed="false">
      <c r="A30" s="62" t="s">
        <v>91</v>
      </c>
      <c r="B30" s="63"/>
      <c r="C30" s="70"/>
      <c r="D30" s="74"/>
      <c r="E30" s="63"/>
      <c r="F30" s="66"/>
      <c r="G30" s="67"/>
      <c r="H30" s="48"/>
      <c r="I30" s="49"/>
      <c r="J30" s="49"/>
      <c r="K30" s="49"/>
      <c r="L30" s="49"/>
      <c r="M30" s="49"/>
    </row>
    <row r="31" s="50" customFormat="true" ht="12.75" hidden="false" customHeight="false" outlineLevel="0" collapsed="false">
      <c r="A31" s="62" t="s">
        <v>92</v>
      </c>
      <c r="B31" s="63" t="s">
        <v>93</v>
      </c>
      <c r="C31" s="70" t="n">
        <f aca="false">Throughput!C26</f>
        <v>300000</v>
      </c>
      <c r="D31" s="74" t="s">
        <v>74</v>
      </c>
      <c r="E31" s="63" t="n">
        <v>0.001</v>
      </c>
      <c r="F31" s="66" t="s">
        <v>94</v>
      </c>
      <c r="G31" s="113" t="s">
        <v>134</v>
      </c>
      <c r="H31" s="68" t="n">
        <f aca="false">C31*E31/2000</f>
        <v>0.15</v>
      </c>
    </row>
    <row r="32" s="50" customFormat="true" ht="12.75" hidden="false" customHeight="false" outlineLevel="0" collapsed="false">
      <c r="A32" s="62" t="s">
        <v>96</v>
      </c>
      <c r="B32" s="63" t="s">
        <v>97</v>
      </c>
      <c r="C32" s="70" t="n">
        <f aca="false">Throughput!C27</f>
        <v>445200</v>
      </c>
      <c r="D32" s="74" t="s">
        <v>74</v>
      </c>
      <c r="E32" s="114" t="n">
        <v>0.00375</v>
      </c>
      <c r="F32" s="66" t="s">
        <v>94</v>
      </c>
      <c r="G32" s="113" t="s">
        <v>134</v>
      </c>
      <c r="H32" s="68" t="n">
        <f aca="false">C32*E32/2000</f>
        <v>0.83475</v>
      </c>
    </row>
    <row r="33" s="50" customFormat="true" ht="13.5" hidden="false" customHeight="false" outlineLevel="0" collapsed="false">
      <c r="A33" s="62" t="s">
        <v>98</v>
      </c>
      <c r="B33" s="63" t="s">
        <v>99</v>
      </c>
      <c r="C33" s="70" t="n">
        <f aca="false">Throughput!C28</f>
        <v>275000</v>
      </c>
      <c r="D33" s="74" t="s">
        <v>74</v>
      </c>
      <c r="E33" s="63" t="n">
        <v>0.024</v>
      </c>
      <c r="F33" s="66" t="s">
        <v>94</v>
      </c>
      <c r="G33" s="72" t="s">
        <v>134</v>
      </c>
      <c r="H33" s="73" t="n">
        <f aca="false">C33*E33/2000</f>
        <v>3.3</v>
      </c>
    </row>
    <row r="34" s="50" customFormat="true" ht="13.5" hidden="false" customHeight="false" outlineLevel="0" collapsed="false">
      <c r="A34" s="62"/>
      <c r="B34" s="63"/>
      <c r="C34" s="70"/>
      <c r="D34" s="74"/>
      <c r="E34" s="63"/>
      <c r="F34" s="66"/>
      <c r="G34" s="67" t="s">
        <v>100</v>
      </c>
      <c r="H34" s="68" t="n">
        <f aca="false">H31+H32+H33</f>
        <v>4.28475</v>
      </c>
      <c r="I34" s="49"/>
      <c r="J34" s="49"/>
      <c r="K34" s="49"/>
      <c r="L34" s="49"/>
      <c r="M34" s="49"/>
    </row>
    <row r="35" s="50" customFormat="true" ht="12.75" hidden="false" customHeight="false" outlineLevel="0" collapsed="false">
      <c r="A35" s="62"/>
      <c r="B35" s="63"/>
      <c r="C35" s="70"/>
      <c r="D35" s="74"/>
      <c r="E35" s="63"/>
      <c r="F35" s="66"/>
      <c r="G35" s="67"/>
      <c r="H35" s="68"/>
      <c r="I35" s="49"/>
      <c r="J35" s="49"/>
      <c r="K35" s="49"/>
      <c r="L35" s="49"/>
      <c r="M35" s="49"/>
    </row>
    <row r="36" s="50" customFormat="true" ht="12.75" hidden="false" customHeight="false" outlineLevel="0" collapsed="false">
      <c r="A36" s="62" t="s">
        <v>101</v>
      </c>
      <c r="B36" s="63" t="s">
        <v>102</v>
      </c>
      <c r="C36" s="70" t="n">
        <f aca="false">Throughput!C31</f>
        <v>300000</v>
      </c>
      <c r="D36" s="74" t="s">
        <v>74</v>
      </c>
      <c r="E36" s="63" t="n">
        <v>0.003</v>
      </c>
      <c r="F36" s="66" t="s">
        <v>94</v>
      </c>
      <c r="G36" s="113" t="s">
        <v>134</v>
      </c>
      <c r="H36" s="68" t="n">
        <f aca="false">C36*E36/2000</f>
        <v>0.45</v>
      </c>
      <c r="I36" s="49"/>
      <c r="J36" s="49"/>
      <c r="K36" s="49"/>
      <c r="L36" s="49"/>
      <c r="M36" s="49"/>
    </row>
    <row r="37" s="50" customFormat="true" ht="12.75" hidden="false" customHeight="false" outlineLevel="0" collapsed="false">
      <c r="A37" s="62"/>
      <c r="B37" s="63"/>
      <c r="C37" s="70"/>
      <c r="D37" s="74"/>
      <c r="E37" s="63"/>
      <c r="F37" s="66"/>
      <c r="G37" s="67"/>
      <c r="H37" s="68"/>
      <c r="I37" s="49"/>
      <c r="J37" s="49"/>
      <c r="K37" s="49"/>
      <c r="L37" s="49"/>
      <c r="M37" s="49"/>
    </row>
    <row r="38" s="50" customFormat="true" ht="12.75" hidden="false" customHeight="false" outlineLevel="0" collapsed="false">
      <c r="A38" s="62" t="s">
        <v>104</v>
      </c>
      <c r="B38" s="63" t="s">
        <v>105</v>
      </c>
      <c r="C38" s="70" t="n">
        <f aca="false">Throughput!C33</f>
        <v>445200</v>
      </c>
      <c r="D38" s="74" t="s">
        <v>74</v>
      </c>
      <c r="E38" s="63" t="n">
        <v>0.035</v>
      </c>
      <c r="F38" s="66" t="s">
        <v>94</v>
      </c>
      <c r="G38" s="113" t="s">
        <v>135</v>
      </c>
      <c r="H38" s="68" t="n">
        <f aca="false">C38*E38/2000</f>
        <v>7.791</v>
      </c>
      <c r="I38" s="49"/>
      <c r="J38" s="49"/>
      <c r="K38" s="49"/>
      <c r="L38" s="49"/>
      <c r="M38" s="49"/>
    </row>
    <row r="39" s="50" customFormat="true" ht="12.75" hidden="false" customHeight="false" outlineLevel="0" collapsed="false">
      <c r="A39" s="62"/>
      <c r="B39" s="63"/>
      <c r="C39" s="70"/>
      <c r="D39" s="74"/>
      <c r="E39" s="63"/>
      <c r="F39" s="66"/>
      <c r="G39" s="67"/>
      <c r="H39" s="68"/>
      <c r="I39" s="49"/>
      <c r="J39" s="49"/>
      <c r="K39" s="49"/>
      <c r="L39" s="49"/>
      <c r="M39" s="49"/>
    </row>
    <row r="40" s="50" customFormat="true" ht="12.75" hidden="false" customHeight="false" outlineLevel="0" collapsed="false">
      <c r="A40" s="62" t="s">
        <v>107</v>
      </c>
      <c r="B40" s="63" t="s">
        <v>108</v>
      </c>
      <c r="C40" s="70" t="n">
        <f aca="false">Throughput!C36</f>
        <v>218890</v>
      </c>
      <c r="D40" s="74" t="s">
        <v>109</v>
      </c>
      <c r="E40" s="63" t="n">
        <v>0.0161</v>
      </c>
      <c r="F40" s="66" t="s">
        <v>110</v>
      </c>
      <c r="G40" s="113" t="s">
        <v>134</v>
      </c>
      <c r="H40" s="68" t="n">
        <f aca="false">C40*E40/2000</f>
        <v>1.7620645</v>
      </c>
    </row>
    <row r="41" s="50" customFormat="true" ht="12.75" hidden="false" customHeight="false" outlineLevel="0" collapsed="false">
      <c r="A41" s="62"/>
      <c r="B41" s="63"/>
      <c r="C41" s="70"/>
      <c r="D41" s="74"/>
      <c r="E41" s="63"/>
      <c r="F41" s="66"/>
      <c r="G41" s="67"/>
      <c r="H41" s="48"/>
    </row>
    <row r="42" s="50" customFormat="true" ht="12.75" hidden="false" customHeight="false" outlineLevel="0" collapsed="false">
      <c r="A42" s="62" t="s">
        <v>112</v>
      </c>
      <c r="B42" s="63" t="s">
        <v>108</v>
      </c>
      <c r="C42" s="70" t="n">
        <f aca="false">Throughput!C38</f>
        <v>324625</v>
      </c>
      <c r="D42" s="74" t="s">
        <v>109</v>
      </c>
      <c r="E42" s="63" t="n">
        <v>0.0157</v>
      </c>
      <c r="F42" s="66" t="s">
        <v>110</v>
      </c>
      <c r="G42" s="113" t="s">
        <v>134</v>
      </c>
      <c r="H42" s="68" t="n">
        <f aca="false">C42*E42/2000</f>
        <v>2.54830625</v>
      </c>
    </row>
    <row r="43" s="50" customFormat="true" ht="12.75" hidden="false" customHeight="false" outlineLevel="0" collapsed="false">
      <c r="A43" s="62"/>
      <c r="B43" s="63"/>
      <c r="C43" s="70"/>
      <c r="D43" s="74"/>
      <c r="E43" s="63"/>
      <c r="F43" s="66"/>
      <c r="G43" s="113"/>
      <c r="H43" s="68"/>
    </row>
    <row r="44" s="50" customFormat="true" ht="40.5" hidden="false" customHeight="true" outlineLevel="0" collapsed="false">
      <c r="A44" s="79" t="s">
        <v>113</v>
      </c>
      <c r="B44" s="80" t="s">
        <v>114</v>
      </c>
      <c r="C44" s="81" t="n">
        <f aca="false">Throughput!C46</f>
        <v>371000</v>
      </c>
      <c r="D44" s="74" t="s">
        <v>115</v>
      </c>
      <c r="E44" s="63" t="n">
        <v>0.04</v>
      </c>
      <c r="F44" s="66" t="s">
        <v>116</v>
      </c>
      <c r="G44" s="82" t="s">
        <v>117</v>
      </c>
      <c r="H44" s="68" t="n">
        <f aca="false">C44*E44/2000</f>
        <v>7.42</v>
      </c>
    </row>
    <row r="45" s="50" customFormat="true" ht="12.75" hidden="false" customHeight="false" outlineLevel="0" collapsed="false">
      <c r="A45" s="62"/>
      <c r="B45" s="63"/>
      <c r="C45" s="70"/>
      <c r="D45" s="74"/>
      <c r="E45" s="63"/>
      <c r="F45" s="66"/>
      <c r="G45" s="67"/>
      <c r="H45" s="68"/>
    </row>
    <row r="46" s="50" customFormat="true" ht="12.75" hidden="false" customHeight="false" outlineLevel="0" collapsed="false">
      <c r="A46" s="62" t="s">
        <v>118</v>
      </c>
      <c r="B46" s="63" t="s">
        <v>119</v>
      </c>
      <c r="C46" s="70" t="n">
        <f aca="false">Throughput!C40</f>
        <v>543515</v>
      </c>
      <c r="D46" s="74" t="s">
        <v>109</v>
      </c>
      <c r="E46" s="63" t="n">
        <v>0.00241966999735473</v>
      </c>
      <c r="F46" s="66" t="s">
        <v>110</v>
      </c>
      <c r="G46" s="67" t="s">
        <v>120</v>
      </c>
      <c r="H46" s="68" t="n">
        <f aca="false">C46*E46/2000</f>
        <v>0.657563469306128</v>
      </c>
    </row>
    <row r="47" s="50" customFormat="true" ht="12.75" hidden="false" customHeight="false" outlineLevel="0" collapsed="false">
      <c r="A47" s="62"/>
      <c r="B47" s="63"/>
      <c r="C47" s="70"/>
      <c r="D47" s="74"/>
      <c r="E47" s="63"/>
      <c r="F47" s="66"/>
      <c r="G47" s="67"/>
      <c r="H47" s="68"/>
    </row>
    <row r="48" s="50" customFormat="true" ht="12.75" hidden="false" customHeight="false" outlineLevel="0" collapsed="false">
      <c r="A48" s="62" t="s">
        <v>121</v>
      </c>
      <c r="B48" s="63"/>
      <c r="C48" s="70"/>
      <c r="D48" s="74"/>
      <c r="E48" s="63"/>
      <c r="F48" s="66"/>
      <c r="G48" s="67"/>
      <c r="H48" s="68" t="n">
        <v>1</v>
      </c>
    </row>
    <row r="49" customFormat="false" ht="13.5" hidden="false" customHeight="false" outlineLevel="0" collapsed="false">
      <c r="A49" s="88"/>
      <c r="B49" s="84"/>
      <c r="C49" s="85"/>
      <c r="D49" s="86"/>
      <c r="E49" s="84"/>
      <c r="F49" s="87"/>
      <c r="G49" s="72"/>
      <c r="H49" s="88"/>
    </row>
    <row r="50" customFormat="false" ht="13.5" hidden="false" customHeight="false" outlineLevel="0" collapsed="false">
      <c r="A50" s="90"/>
      <c r="B50" s="90"/>
      <c r="C50" s="91"/>
      <c r="D50" s="91"/>
      <c r="E50" s="90"/>
      <c r="F50" s="90"/>
      <c r="G50" s="90"/>
      <c r="H50" s="90"/>
    </row>
    <row r="51" s="116" customFormat="true" ht="18.75" hidden="false" customHeight="false" outlineLevel="0" collapsed="false">
      <c r="A51" s="97" t="s">
        <v>122</v>
      </c>
      <c r="B51" s="66"/>
      <c r="C51" s="66"/>
      <c r="D51" s="66"/>
      <c r="E51" s="115"/>
      <c r="F51" s="115"/>
      <c r="G51" s="95" t="s">
        <v>136</v>
      </c>
      <c r="H51" s="96" t="n">
        <f aca="false">H48+H42+H40+H38+H36+H34+H28+H20+H14+H10+H22+H23+H25+H26+H46+H44</f>
        <v>333.802894219306</v>
      </c>
    </row>
    <row r="52" s="116" customFormat="true" ht="12.75" hidden="false" customHeight="false" outlineLevel="0" collapsed="false">
      <c r="A52" s="97" t="s">
        <v>137</v>
      </c>
      <c r="B52" s="99"/>
      <c r="C52" s="99"/>
      <c r="D52" s="99"/>
      <c r="E52" s="99"/>
      <c r="F52" s="99"/>
      <c r="G52" s="100"/>
      <c r="H52" s="101"/>
    </row>
    <row r="53" s="116" customFormat="true" ht="12.75" hidden="false" customHeight="false" outlineLevel="0" collapsed="false">
      <c r="A53" s="117" t="s">
        <v>138</v>
      </c>
      <c r="B53" s="99"/>
      <c r="C53" s="99"/>
      <c r="D53" s="99"/>
      <c r="E53" s="99"/>
      <c r="F53" s="118"/>
      <c r="G53" s="100"/>
      <c r="H53" s="101"/>
    </row>
    <row r="54" s="116" customFormat="true" ht="12.75" hidden="false" customHeight="false" outlineLevel="0" collapsed="false">
      <c r="A54" s="97" t="s">
        <v>139</v>
      </c>
      <c r="B54" s="104"/>
      <c r="C54" s="104"/>
      <c r="D54" s="99"/>
      <c r="E54" s="99"/>
      <c r="F54" s="99"/>
      <c r="G54" s="100"/>
      <c r="H54" s="101"/>
    </row>
    <row r="55" s="116" customFormat="true" ht="12.75" hidden="false" customHeight="false" outlineLevel="0" collapsed="false">
      <c r="A55" s="50" t="s">
        <v>140</v>
      </c>
      <c r="B55" s="99"/>
      <c r="C55" s="99"/>
      <c r="D55" s="99"/>
      <c r="E55" s="99"/>
      <c r="F55" s="99"/>
      <c r="G55" s="100"/>
      <c r="H55" s="105"/>
    </row>
    <row r="56" s="116" customFormat="true" ht="12.75" hidden="false" customHeight="false" outlineLevel="0" collapsed="false">
      <c r="A56" s="119" t="s">
        <v>141</v>
      </c>
      <c r="B56" s="99"/>
      <c r="C56" s="99"/>
      <c r="D56" s="99"/>
      <c r="E56" s="99"/>
      <c r="F56" s="99"/>
      <c r="G56" s="99"/>
      <c r="H56" s="50"/>
    </row>
    <row r="57" s="116" customFormat="true" ht="12.75" hidden="false" customHeight="false" outlineLevel="0" collapsed="false"/>
    <row r="58" s="116" customFormat="true" ht="12.75" hidden="false" customHeight="false" outlineLevel="0" collapsed="false"/>
    <row r="59" s="116" customFormat="true" ht="12.75" hidden="false" customHeight="false" outlineLevel="0" collapsed="false"/>
    <row r="60" s="116" customFormat="true" ht="12.75" hidden="false" customHeight="false" outlineLevel="0" collapsed="false"/>
    <row r="61" s="116" customFormat="true" ht="12.75" hidden="false" customHeight="false" outlineLevel="0" collapsed="false"/>
    <row r="62" s="116" customFormat="true" ht="12.75" hidden="false" customHeight="false" outlineLevel="0" collapsed="false"/>
    <row r="63" s="116" customFormat="true" ht="12.75" hidden="false" customHeight="false" outlineLevel="0" collapsed="false"/>
  </sheetData>
  <mergeCells count="7">
    <mergeCell ref="A1:H1"/>
    <mergeCell ref="A2:H2"/>
    <mergeCell ref="A3:H3"/>
    <mergeCell ref="A4:H4"/>
    <mergeCell ref="A5:H5"/>
    <mergeCell ref="B7:D7"/>
    <mergeCell ref="E7:G7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B
Page &amp;P of &amp;N&amp;RDated:2/11/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1.56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1.85"/>
    <col collapsed="false" customWidth="true" hidden="false" outlineLevel="0" max="7" min="7" style="0" width="18.7"/>
    <col collapsed="false" customWidth="true" hidden="false" outlineLevel="0" max="8" min="8" style="0" width="12.56"/>
  </cols>
  <sheetData>
    <row r="1" customFormat="false" ht="20.25" hidden="false" customHeight="false" outlineLevel="0" collapsed="false">
      <c r="A1" s="35" t="s">
        <v>42</v>
      </c>
      <c r="B1" s="35"/>
      <c r="C1" s="35"/>
      <c r="D1" s="35"/>
      <c r="E1" s="35"/>
      <c r="F1" s="35"/>
      <c r="G1" s="35"/>
      <c r="H1" s="35"/>
    </row>
    <row r="2" customFormat="false" ht="15.75" hidden="false" customHeight="false" outlineLevel="0" collapsed="false">
      <c r="A2" s="39" t="s">
        <v>43</v>
      </c>
      <c r="B2" s="39"/>
      <c r="C2" s="39"/>
      <c r="D2" s="39"/>
      <c r="E2" s="39"/>
      <c r="F2" s="39"/>
      <c r="G2" s="39"/>
      <c r="H2" s="39"/>
    </row>
    <row r="3" customFormat="false" ht="15" hidden="false" customHeight="false" outlineLevel="0" collapsed="false">
      <c r="A3" s="43" t="s">
        <v>3</v>
      </c>
      <c r="B3" s="43"/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A4" s="43" t="s">
        <v>4</v>
      </c>
      <c r="B4" s="43"/>
      <c r="C4" s="43"/>
      <c r="D4" s="43"/>
      <c r="E4" s="43"/>
      <c r="F4" s="43"/>
      <c r="G4" s="43"/>
      <c r="H4" s="43"/>
    </row>
    <row r="5" customFormat="false" ht="15.75" hidden="false" customHeight="false" outlineLevel="0" collapsed="false">
      <c r="A5" s="39" t="s">
        <v>142</v>
      </c>
      <c r="B5" s="39"/>
      <c r="C5" s="39"/>
      <c r="D5" s="39"/>
      <c r="E5" s="39"/>
      <c r="F5" s="39"/>
      <c r="G5" s="39"/>
      <c r="H5" s="39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</row>
    <row r="7" customFormat="false" ht="12.75" hidden="false" customHeight="false" outlineLevel="0" collapsed="false">
      <c r="A7" s="109"/>
      <c r="B7" s="47" t="s">
        <v>45</v>
      </c>
      <c r="C7" s="47"/>
      <c r="D7" s="47"/>
      <c r="E7" s="48" t="s">
        <v>46</v>
      </c>
      <c r="F7" s="48"/>
      <c r="G7" s="48"/>
      <c r="H7" s="48" t="s">
        <v>47</v>
      </c>
    </row>
    <row r="8" customFormat="false" ht="13.5" hidden="false" customHeight="false" outlineLevel="0" collapsed="false">
      <c r="A8" s="51" t="s">
        <v>48</v>
      </c>
      <c r="B8" s="52" t="s">
        <v>49</v>
      </c>
      <c r="C8" s="53" t="s">
        <v>50</v>
      </c>
      <c r="D8" s="54" t="s">
        <v>51</v>
      </c>
      <c r="E8" s="55" t="s">
        <v>52</v>
      </c>
      <c r="F8" s="53" t="s">
        <v>51</v>
      </c>
      <c r="G8" s="56" t="s">
        <v>53</v>
      </c>
      <c r="H8" s="51" t="s">
        <v>54</v>
      </c>
    </row>
    <row r="9" customFormat="false" ht="13.5" hidden="false" customHeight="false" outlineLevel="0" collapsed="false">
      <c r="A9" s="61"/>
      <c r="B9" s="58"/>
      <c r="C9" s="59"/>
      <c r="D9" s="60"/>
      <c r="E9" s="58"/>
      <c r="F9" s="59"/>
      <c r="G9" s="60"/>
      <c r="H9" s="61"/>
    </row>
    <row r="10" s="50" customFormat="true" ht="14.25" hidden="false" customHeight="false" outlineLevel="0" collapsed="false">
      <c r="A10" s="62" t="s">
        <v>55</v>
      </c>
      <c r="B10" s="63" t="s">
        <v>56</v>
      </c>
      <c r="C10" s="69" t="n">
        <f aca="false">Throughput!C10</f>
        <v>1621</v>
      </c>
      <c r="D10" s="65" t="s">
        <v>65</v>
      </c>
      <c r="E10" s="63" t="n">
        <v>42</v>
      </c>
      <c r="F10" s="66" t="s">
        <v>58</v>
      </c>
      <c r="G10" s="67" t="s">
        <v>143</v>
      </c>
      <c r="H10" s="68" t="n">
        <f aca="false">C10*E10/2000</f>
        <v>34.041</v>
      </c>
      <c r="I10" s="49"/>
      <c r="J10" s="49"/>
      <c r="K10" s="49"/>
      <c r="L10" s="49"/>
    </row>
    <row r="11" s="50" customFormat="true" ht="12.75" hidden="false" customHeight="false" outlineLevel="0" collapsed="false">
      <c r="A11" s="62"/>
      <c r="B11" s="63"/>
      <c r="C11" s="69"/>
      <c r="D11" s="65"/>
      <c r="E11" s="63"/>
      <c r="F11" s="66"/>
      <c r="G11" s="67"/>
      <c r="H11" s="68"/>
      <c r="I11" s="49"/>
      <c r="J11" s="49"/>
      <c r="K11" s="49"/>
      <c r="L11" s="49"/>
    </row>
    <row r="12" s="50" customFormat="true" ht="12.75" hidden="false" customHeight="false" outlineLevel="0" collapsed="false">
      <c r="A12" s="62" t="s">
        <v>144</v>
      </c>
      <c r="B12" s="63" t="s">
        <v>145</v>
      </c>
      <c r="C12" s="70" t="n">
        <f aca="false">Throughput!C12</f>
        <v>1247000</v>
      </c>
      <c r="D12" s="65" t="s">
        <v>62</v>
      </c>
      <c r="E12" s="63" t="n">
        <v>0.51</v>
      </c>
      <c r="F12" s="66" t="s">
        <v>63</v>
      </c>
      <c r="G12" s="67" t="s">
        <v>64</v>
      </c>
      <c r="H12" s="68" t="n">
        <f aca="false">C12*E12/2000</f>
        <v>317.985</v>
      </c>
      <c r="I12" s="49"/>
      <c r="J12" s="49"/>
      <c r="K12" s="49"/>
      <c r="L12" s="49"/>
    </row>
    <row r="13" s="50" customFormat="true" ht="15" hidden="false" customHeight="false" outlineLevel="0" collapsed="false">
      <c r="A13" s="62"/>
      <c r="B13" s="63" t="s">
        <v>56</v>
      </c>
      <c r="C13" s="69" t="n">
        <f aca="false">Throughput!C13</f>
        <v>672</v>
      </c>
      <c r="D13" s="65" t="s">
        <v>65</v>
      </c>
      <c r="E13" s="63" t="n">
        <v>58</v>
      </c>
      <c r="F13" s="66" t="s">
        <v>58</v>
      </c>
      <c r="G13" s="72" t="s">
        <v>111</v>
      </c>
      <c r="H13" s="73" t="n">
        <f aca="false">C13*E13/2000</f>
        <v>19.488</v>
      </c>
      <c r="I13" s="49"/>
      <c r="J13" s="49"/>
      <c r="K13" s="49"/>
      <c r="L13" s="49"/>
    </row>
    <row r="14" s="50" customFormat="true" ht="13.5" hidden="false" customHeight="false" outlineLevel="0" collapsed="false">
      <c r="A14" s="62"/>
      <c r="B14" s="63"/>
      <c r="C14" s="70"/>
      <c r="D14" s="74"/>
      <c r="E14" s="63"/>
      <c r="F14" s="66"/>
      <c r="G14" s="67" t="s">
        <v>146</v>
      </c>
      <c r="H14" s="68" t="n">
        <f aca="false">H12+H13</f>
        <v>337.473</v>
      </c>
      <c r="I14" s="49"/>
      <c r="J14" s="49"/>
      <c r="K14" s="49"/>
      <c r="L14" s="49"/>
    </row>
    <row r="15" s="50" customFormat="true" ht="12.75" hidden="false" customHeight="false" outlineLevel="0" collapsed="false">
      <c r="A15" s="62"/>
      <c r="B15" s="63"/>
      <c r="C15" s="70"/>
      <c r="D15" s="74"/>
      <c r="E15" s="63"/>
      <c r="F15" s="66"/>
      <c r="G15" s="67"/>
      <c r="H15" s="68"/>
      <c r="I15" s="49"/>
      <c r="J15" s="49"/>
      <c r="K15" s="49"/>
      <c r="L15" s="49"/>
    </row>
    <row r="16" s="50" customFormat="true" ht="12.75" hidden="false" customHeight="false" outlineLevel="0" collapsed="false">
      <c r="A16" s="62" t="s">
        <v>147</v>
      </c>
      <c r="B16" s="63" t="s">
        <v>145</v>
      </c>
      <c r="C16" s="70" t="n">
        <f aca="false">Throughput!C16</f>
        <v>3116400</v>
      </c>
      <c r="D16" s="65" t="s">
        <v>62</v>
      </c>
      <c r="E16" s="63" t="n">
        <v>0.396</v>
      </c>
      <c r="F16" s="66" t="s">
        <v>63</v>
      </c>
      <c r="G16" s="67" t="s">
        <v>64</v>
      </c>
      <c r="H16" s="68" t="n">
        <f aca="false">C16*E16/2000</f>
        <v>617.0472</v>
      </c>
      <c r="I16" s="49"/>
      <c r="J16" s="49"/>
      <c r="K16" s="49"/>
      <c r="L16" s="49"/>
    </row>
    <row r="17" s="50" customFormat="true" ht="12.75" hidden="false" customHeight="false" outlineLevel="0" collapsed="false">
      <c r="A17" s="62"/>
      <c r="B17" s="63" t="s">
        <v>69</v>
      </c>
      <c r="C17" s="76" t="n">
        <f aca="false">Throughput!C17+Throughput!C19</f>
        <v>2980.6</v>
      </c>
      <c r="D17" s="65" t="s">
        <v>70</v>
      </c>
      <c r="E17" s="120" t="n">
        <v>5</v>
      </c>
      <c r="F17" s="66" t="s">
        <v>71</v>
      </c>
      <c r="G17" s="67" t="s">
        <v>72</v>
      </c>
      <c r="H17" s="68" t="n">
        <f aca="false">C17*E17/2000</f>
        <v>7.4515</v>
      </c>
      <c r="K17" s="49"/>
      <c r="L17" s="49"/>
    </row>
    <row r="18" s="50" customFormat="true" ht="15" hidden="false" customHeight="false" outlineLevel="0" collapsed="false">
      <c r="A18" s="62"/>
      <c r="B18" s="63" t="s">
        <v>56</v>
      </c>
      <c r="C18" s="76" t="n">
        <f aca="false">Throughput!C18</f>
        <v>2153</v>
      </c>
      <c r="D18" s="65" t="s">
        <v>65</v>
      </c>
      <c r="E18" s="63" t="n">
        <v>2.42</v>
      </c>
      <c r="F18" s="66" t="s">
        <v>58</v>
      </c>
      <c r="G18" s="72" t="s">
        <v>111</v>
      </c>
      <c r="H18" s="73" t="n">
        <f aca="false">C18*E18/2000</f>
        <v>2.60513</v>
      </c>
      <c r="I18" s="49"/>
      <c r="J18" s="49"/>
      <c r="K18" s="49"/>
      <c r="L18" s="49"/>
    </row>
    <row r="19" s="50" customFormat="true" ht="13.5" hidden="false" customHeight="false" outlineLevel="0" collapsed="false">
      <c r="A19" s="62"/>
      <c r="B19" s="63"/>
      <c r="C19" s="70"/>
      <c r="D19" s="77"/>
      <c r="E19" s="63"/>
      <c r="F19" s="66"/>
      <c r="G19" s="67" t="s">
        <v>148</v>
      </c>
      <c r="H19" s="68" t="n">
        <f aca="false">H16+H18+H17</f>
        <v>627.10383</v>
      </c>
      <c r="I19" s="49"/>
      <c r="J19" s="49"/>
      <c r="K19" s="49"/>
      <c r="L19" s="49"/>
    </row>
    <row r="20" s="50" customFormat="true" ht="12.75" hidden="false" customHeight="false" outlineLevel="0" collapsed="false">
      <c r="A20" s="62"/>
      <c r="B20" s="63"/>
      <c r="C20" s="70"/>
      <c r="D20" s="77"/>
      <c r="E20" s="63"/>
      <c r="F20" s="66"/>
      <c r="G20" s="67"/>
      <c r="H20" s="68"/>
      <c r="I20" s="49"/>
      <c r="J20" s="49"/>
      <c r="K20" s="49"/>
      <c r="L20" s="49"/>
    </row>
    <row r="21" s="50" customFormat="true" ht="14.25" hidden="false" customHeight="false" outlineLevel="0" collapsed="false">
      <c r="A21" s="62" t="s">
        <v>78</v>
      </c>
      <c r="B21" s="63" t="s">
        <v>79</v>
      </c>
      <c r="C21" s="70" t="n">
        <f aca="false">Throughput!C50</f>
        <v>3970</v>
      </c>
      <c r="D21" s="65" t="s">
        <v>65</v>
      </c>
      <c r="E21" s="63" t="n">
        <v>68.7</v>
      </c>
      <c r="F21" s="66" t="s">
        <v>58</v>
      </c>
      <c r="G21" s="67" t="s">
        <v>82</v>
      </c>
      <c r="H21" s="68" t="n">
        <f aca="false">C21*E21/2000</f>
        <v>136.3695</v>
      </c>
      <c r="I21" s="49"/>
      <c r="J21" s="49"/>
      <c r="K21" s="49"/>
      <c r="L21" s="49"/>
    </row>
    <row r="22" s="50" customFormat="true" ht="14.25" hidden="false" customHeight="false" outlineLevel="0" collapsed="false">
      <c r="A22" s="62" t="s">
        <v>83</v>
      </c>
      <c r="B22" s="63" t="s">
        <v>84</v>
      </c>
      <c r="C22" s="70" t="n">
        <f aca="false">Throughput!C51</f>
        <v>2226</v>
      </c>
      <c r="D22" s="65" t="s">
        <v>65</v>
      </c>
      <c r="E22" s="63" t="n">
        <v>84</v>
      </c>
      <c r="F22" s="66" t="s">
        <v>58</v>
      </c>
      <c r="G22" s="67" t="s">
        <v>149</v>
      </c>
      <c r="H22" s="68" t="n">
        <f aca="false">C22*E22/2000</f>
        <v>93.492</v>
      </c>
      <c r="I22" s="49"/>
      <c r="J22" s="49"/>
      <c r="K22" s="49"/>
      <c r="L22" s="49"/>
    </row>
    <row r="23" s="50" customFormat="true" ht="12.75" hidden="false" customHeight="false" outlineLevel="0" collapsed="false">
      <c r="A23" s="62"/>
      <c r="B23" s="63"/>
      <c r="C23" s="70"/>
      <c r="D23" s="77"/>
      <c r="E23" s="63"/>
      <c r="F23" s="66"/>
      <c r="G23" s="67"/>
      <c r="H23" s="68"/>
      <c r="I23" s="49"/>
      <c r="J23" s="49"/>
      <c r="K23" s="49"/>
      <c r="L23" s="49"/>
    </row>
    <row r="24" s="50" customFormat="true" ht="12.75" hidden="false" customHeight="false" outlineLevel="0" collapsed="false">
      <c r="A24" s="62"/>
      <c r="B24" s="63"/>
      <c r="C24" s="70"/>
      <c r="D24" s="65"/>
      <c r="E24" s="63"/>
      <c r="F24" s="66"/>
      <c r="G24" s="67"/>
      <c r="H24" s="68"/>
      <c r="I24" s="49"/>
      <c r="J24" s="49"/>
      <c r="K24" s="49"/>
      <c r="L24" s="49"/>
    </row>
    <row r="25" s="50" customFormat="true" ht="14.25" hidden="false" customHeight="false" outlineLevel="0" collapsed="false">
      <c r="A25" s="62" t="s">
        <v>86</v>
      </c>
      <c r="B25" s="63" t="s">
        <v>84</v>
      </c>
      <c r="C25" s="70" t="n">
        <f aca="false">Throughput!C54</f>
        <v>2226</v>
      </c>
      <c r="D25" s="65" t="s">
        <v>65</v>
      </c>
      <c r="E25" s="63" t="n">
        <v>84</v>
      </c>
      <c r="F25" s="66" t="s">
        <v>58</v>
      </c>
      <c r="G25" s="67" t="s">
        <v>149</v>
      </c>
      <c r="H25" s="68" t="n">
        <f aca="false">C25*E25/2000</f>
        <v>93.492</v>
      </c>
      <c r="I25" s="49"/>
      <c r="J25" s="49"/>
      <c r="K25" s="49"/>
      <c r="L25" s="49"/>
    </row>
    <row r="26" s="50" customFormat="true" ht="12.75" hidden="false" customHeight="false" outlineLevel="0" collapsed="false">
      <c r="A26" s="62"/>
      <c r="B26" s="63"/>
      <c r="C26" s="70"/>
      <c r="D26" s="77"/>
      <c r="E26" s="63"/>
      <c r="F26" s="66"/>
      <c r="G26" s="67"/>
      <c r="H26" s="68"/>
      <c r="I26" s="49"/>
      <c r="J26" s="49"/>
      <c r="K26" s="49"/>
      <c r="L26" s="49"/>
    </row>
    <row r="27" customFormat="false" ht="12.75" hidden="false" customHeight="false" outlineLevel="0" collapsed="false">
      <c r="A27" s="62"/>
      <c r="B27" s="63"/>
      <c r="C27" s="70"/>
      <c r="D27" s="74"/>
      <c r="E27" s="63"/>
      <c r="F27" s="66"/>
      <c r="G27" s="67"/>
      <c r="H27" s="68"/>
    </row>
    <row r="28" customFormat="false" ht="13.5" hidden="false" customHeight="false" outlineLevel="0" collapsed="false">
      <c r="A28" s="88"/>
      <c r="B28" s="84"/>
      <c r="C28" s="85"/>
      <c r="D28" s="86"/>
      <c r="E28" s="84"/>
      <c r="F28" s="87"/>
      <c r="G28" s="72"/>
      <c r="H28" s="88"/>
    </row>
    <row r="29" customFormat="false" ht="13.5" hidden="false" customHeight="false" outlineLevel="0" collapsed="false">
      <c r="A29" s="90"/>
      <c r="B29" s="90"/>
      <c r="C29" s="91"/>
      <c r="D29" s="91"/>
      <c r="E29" s="90"/>
      <c r="F29" s="90"/>
      <c r="G29" s="90"/>
      <c r="H29" s="90"/>
    </row>
    <row r="30" customFormat="false" ht="15.75" hidden="false" customHeight="false" outlineLevel="0" collapsed="false">
      <c r="A30" s="94"/>
      <c r="B30" s="93"/>
      <c r="C30" s="93"/>
      <c r="D30" s="93"/>
      <c r="E30" s="94"/>
      <c r="F30" s="94"/>
      <c r="G30" s="95" t="s">
        <v>150</v>
      </c>
      <c r="H30" s="121" t="n">
        <f aca="false">H10+H14+H19+H21+H22+H24+H25</f>
        <v>1321.97133</v>
      </c>
    </row>
    <row r="31" customFormat="false" ht="15.75" hidden="false" customHeight="false" outlineLevel="0" collapsed="false">
      <c r="A31" s="43"/>
      <c r="B31" s="43"/>
      <c r="C31" s="43"/>
      <c r="D31" s="43"/>
      <c r="E31" s="43"/>
      <c r="F31" s="43"/>
      <c r="G31" s="102"/>
      <c r="H31" s="10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43"/>
      <c r="G32" s="102"/>
      <c r="H32" s="103"/>
    </row>
    <row r="33" customFormat="false" ht="15.75" hidden="false" customHeight="false" outlineLevel="0" collapsed="false">
      <c r="A33" s="108"/>
      <c r="B33" s="108"/>
      <c r="C33" s="108"/>
      <c r="D33" s="43"/>
      <c r="E33" s="43"/>
      <c r="F33" s="43"/>
      <c r="G33" s="102"/>
      <c r="H33" s="103"/>
    </row>
    <row r="34" customFormat="false" ht="15.75" hidden="false" customHeight="false" outlineLevel="0" collapsed="false">
      <c r="A34" s="43"/>
      <c r="B34" s="43"/>
      <c r="C34" s="43"/>
      <c r="D34" s="43"/>
      <c r="E34" s="43"/>
      <c r="F34" s="43"/>
      <c r="G34" s="102"/>
      <c r="H34" s="122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  <c r="G35" s="43"/>
      <c r="H35" s="42"/>
    </row>
    <row r="36" customFormat="false" ht="15" hidden="false" customHeight="false" outlineLevel="0" collapsed="false">
      <c r="A36" s="108"/>
      <c r="B36" s="108"/>
      <c r="C36" s="108"/>
      <c r="D36" s="43"/>
      <c r="E36" s="43"/>
      <c r="F36" s="43"/>
      <c r="G36" s="43"/>
      <c r="H36" s="42"/>
    </row>
  </sheetData>
  <mergeCells count="7">
    <mergeCell ref="A1:H1"/>
    <mergeCell ref="A2:H2"/>
    <mergeCell ref="A3:H3"/>
    <mergeCell ref="A4:H4"/>
    <mergeCell ref="A5:H5"/>
    <mergeCell ref="B7:D7"/>
    <mergeCell ref="E7:G7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B
Page &amp;P of &amp;N&amp;RDated: 12/12/07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1.56"/>
    <col collapsed="false" customWidth="true" hidden="false" outlineLevel="0" max="3" min="3" style="0" width="10.85"/>
    <col collapsed="false" customWidth="true" hidden="false" outlineLevel="0" max="4" min="4" style="0" width="7.28"/>
    <col collapsed="false" customWidth="true" hidden="false" outlineLevel="0" max="5" min="5" style="0" width="5.85"/>
    <col collapsed="false" customWidth="true" hidden="false" outlineLevel="0" max="6" min="6" style="0" width="11.85"/>
    <col collapsed="false" customWidth="true" hidden="false" outlineLevel="0" max="7" min="7" style="0" width="20.7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35" t="s">
        <v>42</v>
      </c>
      <c r="B1" s="35"/>
      <c r="C1" s="35"/>
      <c r="D1" s="35"/>
      <c r="E1" s="35"/>
      <c r="F1" s="35"/>
      <c r="G1" s="35"/>
      <c r="H1" s="35"/>
    </row>
    <row r="2" customFormat="false" ht="15.75" hidden="false" customHeight="false" outlineLevel="0" collapsed="false">
      <c r="A2" s="39" t="s">
        <v>43</v>
      </c>
      <c r="B2" s="39"/>
      <c r="C2" s="39"/>
      <c r="D2" s="39"/>
      <c r="E2" s="39"/>
      <c r="F2" s="39"/>
      <c r="G2" s="39"/>
      <c r="H2" s="39"/>
    </row>
    <row r="3" customFormat="false" ht="15" hidden="false" customHeight="false" outlineLevel="0" collapsed="false">
      <c r="A3" s="43" t="s">
        <v>3</v>
      </c>
      <c r="B3" s="43"/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A4" s="43" t="s">
        <v>4</v>
      </c>
      <c r="B4" s="43"/>
      <c r="C4" s="43"/>
      <c r="D4" s="43"/>
      <c r="E4" s="43"/>
      <c r="F4" s="43"/>
      <c r="G4" s="43"/>
      <c r="H4" s="43"/>
    </row>
    <row r="5" customFormat="false" ht="15.75" hidden="false" customHeight="false" outlineLevel="0" collapsed="false">
      <c r="A5" s="39" t="s">
        <v>151</v>
      </c>
      <c r="B5" s="39"/>
      <c r="C5" s="39"/>
      <c r="D5" s="39"/>
      <c r="E5" s="39"/>
      <c r="F5" s="39"/>
      <c r="G5" s="39"/>
      <c r="H5" s="39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</row>
    <row r="7" customFormat="false" ht="12.75" hidden="false" customHeight="false" outlineLevel="0" collapsed="false">
      <c r="A7" s="109"/>
      <c r="B7" s="47" t="s">
        <v>45</v>
      </c>
      <c r="C7" s="47"/>
      <c r="D7" s="47"/>
      <c r="E7" s="48" t="s">
        <v>46</v>
      </c>
      <c r="F7" s="48"/>
      <c r="G7" s="48"/>
      <c r="H7" s="48" t="s">
        <v>47</v>
      </c>
    </row>
    <row r="8" customFormat="false" ht="13.5" hidden="false" customHeight="false" outlineLevel="0" collapsed="false">
      <c r="A8" s="51" t="s">
        <v>48</v>
      </c>
      <c r="B8" s="52" t="s">
        <v>49</v>
      </c>
      <c r="C8" s="53" t="s">
        <v>50</v>
      </c>
      <c r="D8" s="54" t="s">
        <v>51</v>
      </c>
      <c r="E8" s="55" t="s">
        <v>52</v>
      </c>
      <c r="F8" s="53" t="s">
        <v>51</v>
      </c>
      <c r="G8" s="56" t="s">
        <v>53</v>
      </c>
      <c r="H8" s="51" t="s">
        <v>54</v>
      </c>
    </row>
    <row r="9" customFormat="false" ht="13.5" hidden="false" customHeight="false" outlineLevel="0" collapsed="false">
      <c r="A9" s="61"/>
      <c r="B9" s="58"/>
      <c r="C9" s="59"/>
      <c r="D9" s="60"/>
      <c r="E9" s="58"/>
      <c r="F9" s="59"/>
      <c r="G9" s="60"/>
      <c r="H9" s="61"/>
    </row>
    <row r="10" s="50" customFormat="true" ht="14.25" hidden="false" customHeight="false" outlineLevel="0" collapsed="false">
      <c r="A10" s="62" t="s">
        <v>55</v>
      </c>
      <c r="B10" s="63" t="s">
        <v>56</v>
      </c>
      <c r="C10" s="69" t="n">
        <f aca="false">Throughput!C10</f>
        <v>1621</v>
      </c>
      <c r="D10" s="65" t="s">
        <v>65</v>
      </c>
      <c r="E10" s="63" t="n">
        <v>101</v>
      </c>
      <c r="F10" s="66" t="s">
        <v>58</v>
      </c>
      <c r="G10" s="67" t="s">
        <v>143</v>
      </c>
      <c r="H10" s="68" t="n">
        <f aca="false">C10*E10/2000</f>
        <v>81.8605</v>
      </c>
      <c r="I10" s="49"/>
      <c r="J10" s="49"/>
      <c r="K10" s="49"/>
      <c r="L10" s="49"/>
    </row>
    <row r="11" s="50" customFormat="true" ht="12.75" hidden="false" customHeight="false" outlineLevel="0" collapsed="false">
      <c r="A11" s="62"/>
      <c r="B11" s="63"/>
      <c r="C11" s="69"/>
      <c r="D11" s="65"/>
      <c r="E11" s="63"/>
      <c r="F11" s="66"/>
      <c r="G11" s="67"/>
      <c r="H11" s="68"/>
      <c r="I11" s="49"/>
      <c r="J11" s="49"/>
      <c r="K11" s="49"/>
      <c r="L11" s="49"/>
    </row>
    <row r="12" s="50" customFormat="true" ht="12.75" hidden="false" customHeight="false" outlineLevel="0" collapsed="false">
      <c r="A12" s="62" t="s">
        <v>144</v>
      </c>
      <c r="B12" s="63" t="s">
        <v>145</v>
      </c>
      <c r="C12" s="70" t="n">
        <f aca="false">Throughput!C12</f>
        <v>1247000</v>
      </c>
      <c r="D12" s="65" t="s">
        <v>62</v>
      </c>
      <c r="E12" s="63" t="n">
        <v>0.62</v>
      </c>
      <c r="F12" s="66" t="s">
        <v>63</v>
      </c>
      <c r="G12" s="67" t="s">
        <v>64</v>
      </c>
      <c r="H12" s="68" t="n">
        <f aca="false">C12*E12/2000</f>
        <v>386.57</v>
      </c>
      <c r="I12" s="49"/>
      <c r="J12" s="49"/>
      <c r="K12" s="49"/>
      <c r="L12" s="49"/>
    </row>
    <row r="13" s="50" customFormat="true" ht="15" hidden="false" customHeight="false" outlineLevel="0" collapsed="false">
      <c r="A13" s="62"/>
      <c r="B13" s="63" t="s">
        <v>56</v>
      </c>
      <c r="C13" s="69" t="n">
        <f aca="false">Throughput!C13</f>
        <v>672</v>
      </c>
      <c r="D13" s="65" t="s">
        <v>65</v>
      </c>
      <c r="E13" s="80" t="n">
        <v>76</v>
      </c>
      <c r="F13" s="66" t="s">
        <v>58</v>
      </c>
      <c r="G13" s="123" t="s">
        <v>111</v>
      </c>
      <c r="H13" s="124" t="n">
        <f aca="false">C13*E13/2000</f>
        <v>25.536</v>
      </c>
      <c r="I13" s="125"/>
      <c r="J13" s="125"/>
      <c r="K13" s="125"/>
      <c r="L13" s="49"/>
    </row>
    <row r="14" s="50" customFormat="true" ht="13.5" hidden="false" customHeight="false" outlineLevel="0" collapsed="false">
      <c r="A14" s="62"/>
      <c r="B14" s="63"/>
      <c r="C14" s="70"/>
      <c r="D14" s="74"/>
      <c r="E14" s="80"/>
      <c r="F14" s="126"/>
      <c r="G14" s="127" t="s">
        <v>146</v>
      </c>
      <c r="H14" s="128" t="n">
        <f aca="false">H12+H13</f>
        <v>412.106</v>
      </c>
      <c r="I14" s="49"/>
      <c r="J14" s="49"/>
      <c r="K14" s="49"/>
      <c r="L14" s="49"/>
    </row>
    <row r="15" s="50" customFormat="true" ht="12.75" hidden="false" customHeight="false" outlineLevel="0" collapsed="false">
      <c r="A15" s="62"/>
      <c r="B15" s="63"/>
      <c r="C15" s="70"/>
      <c r="D15" s="74"/>
      <c r="E15" s="80"/>
      <c r="F15" s="126"/>
      <c r="G15" s="127"/>
      <c r="H15" s="128"/>
      <c r="I15" s="49"/>
      <c r="J15" s="49"/>
      <c r="K15" s="49"/>
      <c r="L15" s="49"/>
    </row>
    <row r="16" s="50" customFormat="true" ht="12.75" hidden="false" customHeight="false" outlineLevel="0" collapsed="false">
      <c r="A16" s="62" t="s">
        <v>147</v>
      </c>
      <c r="B16" s="63" t="s">
        <v>145</v>
      </c>
      <c r="C16" s="70" t="n">
        <f aca="false">Throughput!C16</f>
        <v>3116400</v>
      </c>
      <c r="D16" s="65" t="s">
        <v>62</v>
      </c>
      <c r="E16" s="129" t="n">
        <v>0.6</v>
      </c>
      <c r="F16" s="126" t="s">
        <v>63</v>
      </c>
      <c r="G16" s="67" t="s">
        <v>64</v>
      </c>
      <c r="H16" s="128" t="n">
        <f aca="false">C16*E16/2000</f>
        <v>934.92</v>
      </c>
      <c r="I16" s="49"/>
      <c r="J16" s="49"/>
      <c r="K16" s="49"/>
      <c r="L16" s="49"/>
    </row>
    <row r="17" s="50" customFormat="true" ht="12.75" hidden="false" customHeight="false" outlineLevel="0" collapsed="false">
      <c r="A17" s="62"/>
      <c r="B17" s="63" t="s">
        <v>69</v>
      </c>
      <c r="C17" s="76" t="n">
        <f aca="false">Throughput!C17+Throughput!C19</f>
        <v>2980.6</v>
      </c>
      <c r="D17" s="65" t="s">
        <v>70</v>
      </c>
      <c r="E17" s="130" t="n">
        <v>10</v>
      </c>
      <c r="F17" s="126" t="s">
        <v>71</v>
      </c>
      <c r="G17" s="127" t="s">
        <v>72</v>
      </c>
      <c r="H17" s="128" t="n">
        <f aca="false">C17*E17/2000</f>
        <v>14.903</v>
      </c>
      <c r="I17" s="49"/>
      <c r="J17" s="49"/>
      <c r="K17" s="49"/>
      <c r="L17" s="49"/>
    </row>
    <row r="18" s="50" customFormat="true" ht="14.25" hidden="false" customHeight="false" outlineLevel="0" collapsed="false">
      <c r="A18" s="62"/>
      <c r="B18" s="63" t="s">
        <v>56</v>
      </c>
      <c r="C18" s="76" t="n">
        <f aca="false">Throughput!C18</f>
        <v>2153</v>
      </c>
      <c r="D18" s="65" t="s">
        <v>65</v>
      </c>
      <c r="E18" s="80" t="n">
        <v>262</v>
      </c>
      <c r="F18" s="66" t="s">
        <v>58</v>
      </c>
      <c r="G18" s="127" t="s">
        <v>111</v>
      </c>
      <c r="H18" s="128" t="n">
        <f aca="false">C18*E18/2000</f>
        <v>282.043</v>
      </c>
      <c r="I18" s="49"/>
      <c r="J18" s="49"/>
      <c r="K18" s="49"/>
      <c r="L18" s="49"/>
    </row>
    <row r="19" s="50" customFormat="true" ht="15" hidden="false" customHeight="false" outlineLevel="0" collapsed="false">
      <c r="A19" s="62"/>
      <c r="B19" s="63" t="s">
        <v>73</v>
      </c>
      <c r="C19" s="76" t="n">
        <f aca="false">Throughput!C21</f>
        <v>730</v>
      </c>
      <c r="D19" s="65" t="s">
        <v>74</v>
      </c>
      <c r="E19" s="63" t="n">
        <v>51.4</v>
      </c>
      <c r="F19" s="66" t="s">
        <v>89</v>
      </c>
      <c r="G19" s="72" t="s">
        <v>76</v>
      </c>
      <c r="H19" s="73" t="n">
        <f aca="false">C19*E19/2000</f>
        <v>18.761</v>
      </c>
      <c r="I19" s="49"/>
      <c r="J19" s="49"/>
      <c r="K19" s="49"/>
      <c r="L19" s="49"/>
    </row>
    <row r="20" s="50" customFormat="true" ht="13.5" hidden="false" customHeight="false" outlineLevel="0" collapsed="false">
      <c r="A20" s="62"/>
      <c r="B20" s="63"/>
      <c r="C20" s="70"/>
      <c r="D20" s="77"/>
      <c r="E20" s="80"/>
      <c r="F20" s="126"/>
      <c r="G20" s="127" t="s">
        <v>148</v>
      </c>
      <c r="H20" s="128" t="n">
        <f aca="false">SUM(H16:H19)</f>
        <v>1250.627</v>
      </c>
      <c r="I20" s="49"/>
      <c r="J20" s="49"/>
      <c r="K20" s="49"/>
      <c r="L20" s="49"/>
    </row>
    <row r="21" s="50" customFormat="true" ht="12.75" hidden="false" customHeight="false" outlineLevel="0" collapsed="false">
      <c r="A21" s="62"/>
      <c r="B21" s="63"/>
      <c r="C21" s="70"/>
      <c r="D21" s="77"/>
      <c r="E21" s="80"/>
      <c r="F21" s="126"/>
      <c r="G21" s="127"/>
      <c r="H21" s="128"/>
      <c r="I21" s="49"/>
      <c r="J21" s="49"/>
      <c r="K21" s="49"/>
      <c r="L21" s="49"/>
    </row>
    <row r="22" s="50" customFormat="true" ht="14.25" hidden="false" customHeight="false" outlineLevel="0" collapsed="false">
      <c r="A22" s="62" t="s">
        <v>78</v>
      </c>
      <c r="B22" s="63" t="s">
        <v>79</v>
      </c>
      <c r="C22" s="70" t="n">
        <f aca="false">Throughput!C50</f>
        <v>3970</v>
      </c>
      <c r="D22" s="77" t="s">
        <v>65</v>
      </c>
      <c r="E22" s="80" t="n">
        <v>380</v>
      </c>
      <c r="F22" s="66" t="s">
        <v>58</v>
      </c>
      <c r="G22" s="67" t="s">
        <v>64</v>
      </c>
      <c r="H22" s="128" t="n">
        <f aca="false">C22*E22/2000</f>
        <v>754.3</v>
      </c>
      <c r="I22" s="49"/>
      <c r="J22" s="49"/>
      <c r="K22" s="49"/>
      <c r="L22" s="49"/>
    </row>
    <row r="23" s="50" customFormat="true" ht="14.25" hidden="false" customHeight="false" outlineLevel="0" collapsed="false">
      <c r="A23" s="62" t="s">
        <v>83</v>
      </c>
      <c r="B23" s="63" t="s">
        <v>84</v>
      </c>
      <c r="C23" s="70" t="n">
        <f aca="false">Throughput!C51</f>
        <v>2226</v>
      </c>
      <c r="D23" s="77" t="s">
        <v>65</v>
      </c>
      <c r="E23" s="80" t="n">
        <v>104</v>
      </c>
      <c r="F23" s="66" t="s">
        <v>58</v>
      </c>
      <c r="G23" s="67" t="s">
        <v>149</v>
      </c>
      <c r="H23" s="128" t="n">
        <f aca="false">C23*E23/2000</f>
        <v>115.752</v>
      </c>
      <c r="I23" s="49"/>
      <c r="J23" s="49"/>
      <c r="K23" s="49"/>
      <c r="L23" s="49"/>
    </row>
    <row r="24" s="50" customFormat="true" ht="12.75" hidden="false" customHeight="false" outlineLevel="0" collapsed="false">
      <c r="A24" s="62"/>
      <c r="B24" s="63"/>
      <c r="C24" s="70"/>
      <c r="D24" s="77"/>
      <c r="E24" s="80"/>
      <c r="F24" s="126"/>
      <c r="G24" s="127"/>
      <c r="H24" s="128"/>
      <c r="I24" s="49"/>
      <c r="J24" s="49"/>
      <c r="K24" s="49"/>
      <c r="L24" s="49"/>
    </row>
    <row r="25" s="50" customFormat="true" ht="12.75" hidden="false" customHeight="false" outlineLevel="0" collapsed="false">
      <c r="A25" s="62"/>
      <c r="B25" s="63"/>
      <c r="C25" s="70"/>
      <c r="D25" s="77"/>
      <c r="E25" s="80"/>
      <c r="F25" s="66"/>
      <c r="G25" s="127"/>
      <c r="H25" s="128"/>
      <c r="I25" s="49"/>
      <c r="J25" s="49"/>
      <c r="K25" s="49"/>
      <c r="L25" s="49"/>
    </row>
    <row r="26" s="50" customFormat="true" ht="14.25" hidden="false" customHeight="false" outlineLevel="0" collapsed="false">
      <c r="A26" s="62" t="s">
        <v>86</v>
      </c>
      <c r="B26" s="63" t="s">
        <v>84</v>
      </c>
      <c r="C26" s="70" t="n">
        <f aca="false">Throughput!C54</f>
        <v>2226</v>
      </c>
      <c r="D26" s="77" t="s">
        <v>65</v>
      </c>
      <c r="E26" s="80" t="n">
        <v>104</v>
      </c>
      <c r="F26" s="66" t="s">
        <v>58</v>
      </c>
      <c r="G26" s="67" t="s">
        <v>149</v>
      </c>
      <c r="H26" s="128" t="n">
        <f aca="false">C26*E26/2000</f>
        <v>115.752</v>
      </c>
      <c r="I26" s="49"/>
      <c r="J26" s="49"/>
      <c r="K26" s="49"/>
      <c r="L26" s="49"/>
    </row>
    <row r="27" s="50" customFormat="true" ht="12.75" hidden="false" customHeight="false" outlineLevel="0" collapsed="false">
      <c r="A27" s="62"/>
      <c r="B27" s="63"/>
      <c r="C27" s="70"/>
      <c r="D27" s="77"/>
      <c r="E27" s="80"/>
      <c r="F27" s="126"/>
      <c r="G27" s="127"/>
      <c r="H27" s="128"/>
      <c r="I27" s="49"/>
      <c r="J27" s="49"/>
      <c r="K27" s="49"/>
      <c r="L27" s="49"/>
    </row>
    <row r="28" s="50" customFormat="true" ht="12.75" hidden="false" customHeight="false" outlineLevel="0" collapsed="false">
      <c r="A28" s="62"/>
      <c r="B28" s="63"/>
      <c r="C28" s="70"/>
      <c r="D28" s="74"/>
      <c r="E28" s="63"/>
      <c r="F28" s="66"/>
      <c r="G28" s="67"/>
      <c r="H28" s="68"/>
      <c r="I28" s="49"/>
      <c r="J28" s="49"/>
      <c r="K28" s="49"/>
      <c r="L28" s="49"/>
    </row>
    <row r="29" customFormat="false" ht="13.5" hidden="false" customHeight="false" outlineLevel="0" collapsed="false">
      <c r="A29" s="88"/>
      <c r="B29" s="84"/>
      <c r="C29" s="85"/>
      <c r="D29" s="86"/>
      <c r="E29" s="131"/>
      <c r="F29" s="132"/>
      <c r="G29" s="123"/>
      <c r="H29" s="133"/>
    </row>
    <row r="30" customFormat="false" ht="13.5" hidden="false" customHeight="false" outlineLevel="0" collapsed="false">
      <c r="A30" s="90"/>
      <c r="B30" s="90"/>
      <c r="C30" s="91"/>
      <c r="D30" s="91"/>
      <c r="E30" s="134"/>
      <c r="F30" s="134"/>
      <c r="G30" s="134"/>
      <c r="H30" s="134"/>
    </row>
    <row r="31" customFormat="false" ht="18.75" hidden="false" customHeight="false" outlineLevel="0" collapsed="false">
      <c r="A31" s="92" t="s">
        <v>122</v>
      </c>
      <c r="B31" s="93"/>
      <c r="C31" s="93"/>
      <c r="D31" s="93"/>
      <c r="E31" s="135"/>
      <c r="F31" s="135"/>
      <c r="G31" s="136" t="s">
        <v>152</v>
      </c>
      <c r="H31" s="121" t="n">
        <f aca="false">H10+H14++H22+H23+H25+H26+H20</f>
        <v>2730.3975</v>
      </c>
    </row>
    <row r="32" customFormat="false" ht="15.75" hidden="false" customHeight="false" outlineLevel="0" collapsed="false">
      <c r="A32" s="50" t="s">
        <v>153</v>
      </c>
      <c r="B32" s="43"/>
      <c r="C32" s="43"/>
      <c r="D32" s="43"/>
      <c r="E32" s="43"/>
      <c r="F32" s="43"/>
      <c r="G32" s="102"/>
      <c r="H32" s="103"/>
    </row>
    <row r="33" customFormat="false" ht="15" hidden="false" customHeight="false" outlineLevel="0" collapsed="false">
      <c r="A33" s="108"/>
      <c r="B33" s="108"/>
      <c r="C33" s="108"/>
      <c r="D33" s="43"/>
      <c r="E33" s="43"/>
      <c r="F33" s="43"/>
      <c r="G33" s="43"/>
      <c r="H33" s="42"/>
    </row>
  </sheetData>
  <mergeCells count="7">
    <mergeCell ref="A1:H1"/>
    <mergeCell ref="A2:H2"/>
    <mergeCell ref="A3:H3"/>
    <mergeCell ref="A4:H4"/>
    <mergeCell ref="A5:H5"/>
    <mergeCell ref="B7:D7"/>
    <mergeCell ref="E7:G7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B
Page &amp;P of &amp;N&amp;RDated: 12/12/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1.56"/>
    <col collapsed="false" customWidth="true" hidden="false" outlineLevel="0" max="3" min="3" style="0" width="10.85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20.7"/>
    <col collapsed="false" customWidth="true" hidden="false" outlineLevel="0" max="8" min="8" style="0" width="12.14"/>
  </cols>
  <sheetData>
    <row r="1" customFormat="false" ht="20.25" hidden="false" customHeight="false" outlineLevel="0" collapsed="false">
      <c r="A1" s="35" t="s">
        <v>42</v>
      </c>
      <c r="B1" s="35"/>
      <c r="C1" s="35"/>
      <c r="D1" s="35"/>
      <c r="E1" s="35"/>
      <c r="F1" s="35"/>
      <c r="G1" s="35"/>
      <c r="H1" s="35"/>
    </row>
    <row r="2" customFormat="false" ht="15.75" hidden="false" customHeight="false" outlineLevel="0" collapsed="false">
      <c r="A2" s="39" t="s">
        <v>43</v>
      </c>
      <c r="B2" s="39"/>
      <c r="C2" s="39"/>
      <c r="D2" s="39"/>
      <c r="E2" s="39"/>
      <c r="F2" s="39"/>
      <c r="G2" s="39"/>
      <c r="H2" s="39"/>
    </row>
    <row r="3" customFormat="false" ht="15" hidden="false" customHeight="false" outlineLevel="0" collapsed="false">
      <c r="A3" s="43" t="s">
        <v>3</v>
      </c>
      <c r="B3" s="43"/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A4" s="43" t="s">
        <v>4</v>
      </c>
      <c r="B4" s="43"/>
      <c r="C4" s="43"/>
      <c r="D4" s="43"/>
      <c r="E4" s="43"/>
      <c r="F4" s="43"/>
      <c r="G4" s="43"/>
      <c r="H4" s="43"/>
    </row>
    <row r="5" customFormat="false" ht="18.75" hidden="false" customHeight="false" outlineLevel="0" collapsed="false">
      <c r="A5" s="39" t="s">
        <v>154</v>
      </c>
      <c r="B5" s="39"/>
      <c r="C5" s="39"/>
      <c r="D5" s="39"/>
      <c r="E5" s="39"/>
      <c r="F5" s="39"/>
      <c r="G5" s="39"/>
      <c r="H5" s="39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</row>
    <row r="7" customFormat="false" ht="12.75" hidden="false" customHeight="false" outlineLevel="0" collapsed="false">
      <c r="A7" s="109"/>
      <c r="B7" s="47" t="s">
        <v>45</v>
      </c>
      <c r="C7" s="47"/>
      <c r="D7" s="47"/>
      <c r="E7" s="48" t="s">
        <v>46</v>
      </c>
      <c r="F7" s="48"/>
      <c r="G7" s="48"/>
      <c r="H7" s="48" t="s">
        <v>47</v>
      </c>
    </row>
    <row r="8" customFormat="false" ht="13.5" hidden="false" customHeight="false" outlineLevel="0" collapsed="false">
      <c r="A8" s="51" t="s">
        <v>48</v>
      </c>
      <c r="B8" s="52" t="s">
        <v>49</v>
      </c>
      <c r="C8" s="53" t="s">
        <v>50</v>
      </c>
      <c r="D8" s="54" t="s">
        <v>51</v>
      </c>
      <c r="E8" s="55" t="s">
        <v>52</v>
      </c>
      <c r="F8" s="53" t="s">
        <v>51</v>
      </c>
      <c r="G8" s="56" t="s">
        <v>53</v>
      </c>
      <c r="H8" s="51" t="s">
        <v>54</v>
      </c>
    </row>
    <row r="9" customFormat="false" ht="13.5" hidden="false" customHeight="false" outlineLevel="0" collapsed="false">
      <c r="A9" s="61"/>
      <c r="B9" s="58"/>
      <c r="C9" s="59"/>
      <c r="D9" s="60"/>
      <c r="E9" s="58"/>
      <c r="F9" s="59"/>
      <c r="G9" s="60"/>
      <c r="H9" s="61"/>
    </row>
    <row r="10" s="50" customFormat="true" ht="14.25" hidden="false" customHeight="false" outlineLevel="0" collapsed="false">
      <c r="A10" s="62" t="s">
        <v>55</v>
      </c>
      <c r="B10" s="63" t="s">
        <v>56</v>
      </c>
      <c r="C10" s="69" t="n">
        <f aca="false">Throughput!C10</f>
        <v>1621</v>
      </c>
      <c r="D10" s="65" t="s">
        <v>65</v>
      </c>
      <c r="E10" s="63" t="n">
        <v>1.7</v>
      </c>
      <c r="F10" s="66" t="s">
        <v>58</v>
      </c>
      <c r="G10" s="137" t="s">
        <v>59</v>
      </c>
      <c r="H10" s="68" t="n">
        <f aca="false">C10*E10/2000</f>
        <v>1.37785</v>
      </c>
      <c r="I10" s="49"/>
      <c r="J10" s="49"/>
      <c r="K10" s="49"/>
      <c r="L10" s="49"/>
    </row>
    <row r="11" s="50" customFormat="true" ht="12.75" hidden="false" customHeight="false" outlineLevel="0" collapsed="false">
      <c r="A11" s="62"/>
      <c r="B11" s="63"/>
      <c r="C11" s="69"/>
      <c r="D11" s="65"/>
      <c r="E11" s="63"/>
      <c r="F11" s="66"/>
      <c r="G11" s="67"/>
      <c r="H11" s="68"/>
      <c r="I11" s="49"/>
      <c r="J11" s="49"/>
      <c r="K11" s="49"/>
      <c r="L11" s="49"/>
    </row>
    <row r="12" s="50" customFormat="true" ht="12.75" hidden="false" customHeight="false" outlineLevel="0" collapsed="false">
      <c r="A12" s="62" t="s">
        <v>144</v>
      </c>
      <c r="B12" s="63" t="s">
        <v>145</v>
      </c>
      <c r="C12" s="70" t="n">
        <f aca="false">Throughput!C12</f>
        <v>1247000</v>
      </c>
      <c r="D12" s="65" t="s">
        <v>62</v>
      </c>
      <c r="E12" s="71" t="n">
        <v>0.327</v>
      </c>
      <c r="F12" s="66" t="s">
        <v>63</v>
      </c>
      <c r="G12" s="67" t="s">
        <v>64</v>
      </c>
      <c r="H12" s="68" t="n">
        <f aca="false">C12*E12/2000</f>
        <v>203.8845</v>
      </c>
      <c r="I12" s="49"/>
      <c r="J12" s="49"/>
      <c r="K12" s="49"/>
      <c r="L12" s="49"/>
    </row>
    <row r="13" s="50" customFormat="true" ht="15" hidden="false" customHeight="false" outlineLevel="0" collapsed="false">
      <c r="A13" s="62"/>
      <c r="B13" s="63" t="s">
        <v>56</v>
      </c>
      <c r="C13" s="69" t="n">
        <f aca="false">Throughput!C13</f>
        <v>672</v>
      </c>
      <c r="D13" s="65" t="s">
        <v>65</v>
      </c>
      <c r="E13" s="63" t="n">
        <v>1.7</v>
      </c>
      <c r="F13" s="66" t="s">
        <v>58</v>
      </c>
      <c r="G13" s="72" t="s">
        <v>59</v>
      </c>
      <c r="H13" s="73" t="n">
        <f aca="false">C13*E13/2000</f>
        <v>0.5712</v>
      </c>
      <c r="I13" s="49"/>
      <c r="J13" s="49"/>
      <c r="K13" s="49"/>
      <c r="L13" s="49"/>
    </row>
    <row r="14" s="50" customFormat="true" ht="13.5" hidden="false" customHeight="false" outlineLevel="0" collapsed="false">
      <c r="A14" s="62"/>
      <c r="B14" s="63"/>
      <c r="C14" s="70"/>
      <c r="D14" s="74"/>
      <c r="E14" s="63"/>
      <c r="F14" s="66"/>
      <c r="G14" s="67" t="s">
        <v>146</v>
      </c>
      <c r="H14" s="68" t="n">
        <f aca="false">H12+H13</f>
        <v>204.4557</v>
      </c>
      <c r="I14" s="49"/>
      <c r="J14" s="49"/>
      <c r="K14" s="49"/>
      <c r="L14" s="49"/>
    </row>
    <row r="15" s="50" customFormat="true" ht="12.75" hidden="false" customHeight="false" outlineLevel="0" collapsed="false">
      <c r="A15" s="62"/>
      <c r="B15" s="63"/>
      <c r="C15" s="70"/>
      <c r="D15" s="74"/>
      <c r="E15" s="63"/>
      <c r="F15" s="66"/>
      <c r="G15" s="67"/>
      <c r="H15" s="68"/>
      <c r="I15" s="49"/>
      <c r="J15" s="49"/>
      <c r="K15" s="49"/>
      <c r="L15" s="49"/>
    </row>
    <row r="16" s="50" customFormat="true" ht="12.75" hidden="false" customHeight="false" outlineLevel="0" collapsed="false">
      <c r="A16" s="62" t="s">
        <v>147</v>
      </c>
      <c r="B16" s="63" t="s">
        <v>145</v>
      </c>
      <c r="C16" s="70" t="n">
        <f aca="false">Throughput!C16</f>
        <v>3116400</v>
      </c>
      <c r="D16" s="65" t="s">
        <v>62</v>
      </c>
      <c r="E16" s="125" t="n">
        <v>0.463</v>
      </c>
      <c r="F16" s="66" t="s">
        <v>63</v>
      </c>
      <c r="G16" s="67" t="s">
        <v>64</v>
      </c>
      <c r="H16" s="68" t="n">
        <f aca="false">C16*E16/2000</f>
        <v>721.4466</v>
      </c>
      <c r="I16" s="49"/>
      <c r="J16" s="49"/>
      <c r="K16" s="49"/>
      <c r="L16" s="49"/>
    </row>
    <row r="17" s="50" customFormat="true" ht="14.25" hidden="false" customHeight="false" outlineLevel="0" collapsed="false">
      <c r="A17" s="62"/>
      <c r="B17" s="63" t="s">
        <v>69</v>
      </c>
      <c r="C17" s="70" t="n">
        <f aca="false">Throughput!C17</f>
        <v>2972.6</v>
      </c>
      <c r="D17" s="65" t="s">
        <v>70</v>
      </c>
      <c r="E17" s="130" t="n">
        <v>7.1</v>
      </c>
      <c r="F17" s="126" t="s">
        <v>71</v>
      </c>
      <c r="G17" s="67" t="s">
        <v>155</v>
      </c>
      <c r="H17" s="68" t="n">
        <f aca="false">C17*E17/2000</f>
        <v>10.55273</v>
      </c>
      <c r="I17" s="138"/>
      <c r="J17" s="138"/>
      <c r="K17" s="138"/>
      <c r="L17" s="138"/>
      <c r="M17" s="139"/>
    </row>
    <row r="18" s="50" customFormat="true" ht="12.75" hidden="false" customHeight="false" outlineLevel="0" collapsed="false">
      <c r="A18" s="62"/>
      <c r="B18" s="63" t="s">
        <v>156</v>
      </c>
      <c r="C18" s="70" t="n">
        <f aca="false">Throughput!C19</f>
        <v>8</v>
      </c>
      <c r="D18" s="65" t="s">
        <v>70</v>
      </c>
      <c r="E18" s="140" t="n">
        <v>79</v>
      </c>
      <c r="F18" s="126" t="s">
        <v>71</v>
      </c>
      <c r="G18" s="67" t="s">
        <v>157</v>
      </c>
      <c r="H18" s="68" t="n">
        <f aca="false">E18*C18/2000</f>
        <v>0.316</v>
      </c>
      <c r="I18" s="138"/>
      <c r="J18" s="138"/>
      <c r="K18" s="138"/>
      <c r="L18" s="138"/>
      <c r="M18" s="139"/>
    </row>
    <row r="19" s="50" customFormat="true" ht="14.25" hidden="false" customHeight="false" outlineLevel="0" collapsed="false">
      <c r="A19" s="62"/>
      <c r="B19" s="63" t="s">
        <v>56</v>
      </c>
      <c r="C19" s="76" t="n">
        <f aca="false">Throughput!C18</f>
        <v>2153</v>
      </c>
      <c r="D19" s="65" t="s">
        <v>65</v>
      </c>
      <c r="E19" s="63" t="n">
        <v>1.7</v>
      </c>
      <c r="F19" s="66" t="s">
        <v>58</v>
      </c>
      <c r="G19" s="67" t="s">
        <v>59</v>
      </c>
      <c r="H19" s="68" t="n">
        <f aca="false">C19*E19/2000</f>
        <v>1.83005</v>
      </c>
      <c r="I19" s="49"/>
      <c r="J19" s="49"/>
      <c r="K19" s="49"/>
      <c r="L19" s="49"/>
    </row>
    <row r="20" s="50" customFormat="true" ht="14.25" hidden="false" customHeight="false" outlineLevel="0" collapsed="false">
      <c r="A20" s="62"/>
      <c r="B20" s="63" t="s">
        <v>158</v>
      </c>
      <c r="C20" s="76" t="n">
        <v>39</v>
      </c>
      <c r="D20" s="65" t="s">
        <v>74</v>
      </c>
      <c r="E20" s="63" t="n">
        <v>66</v>
      </c>
      <c r="F20" s="66" t="s">
        <v>159</v>
      </c>
      <c r="G20" s="67" t="s">
        <v>160</v>
      </c>
      <c r="H20" s="68" t="n">
        <f aca="false">C20*E20/2000</f>
        <v>1.287</v>
      </c>
      <c r="I20" s="49"/>
      <c r="J20" s="49"/>
      <c r="K20" s="49"/>
      <c r="L20" s="49"/>
    </row>
    <row r="21" s="50" customFormat="true" ht="15" hidden="false" customHeight="false" outlineLevel="0" collapsed="false">
      <c r="A21" s="62"/>
      <c r="B21" s="63" t="s">
        <v>73</v>
      </c>
      <c r="C21" s="76" t="n">
        <f aca="false">Throughput!C21</f>
        <v>730</v>
      </c>
      <c r="D21" s="65" t="s">
        <v>74</v>
      </c>
      <c r="E21" s="63" t="n">
        <v>33</v>
      </c>
      <c r="F21" s="66" t="s">
        <v>75</v>
      </c>
      <c r="G21" s="72" t="s">
        <v>76</v>
      </c>
      <c r="H21" s="68" t="n">
        <f aca="false">C21*E21/2000</f>
        <v>12.045</v>
      </c>
      <c r="I21" s="49"/>
      <c r="J21" s="49"/>
      <c r="K21" s="49"/>
      <c r="L21" s="49"/>
    </row>
    <row r="22" s="50" customFormat="true" ht="13.5" hidden="false" customHeight="false" outlineLevel="0" collapsed="false">
      <c r="A22" s="62"/>
      <c r="B22" s="63"/>
      <c r="C22" s="70"/>
      <c r="D22" s="77"/>
      <c r="E22" s="63"/>
      <c r="F22" s="66"/>
      <c r="G22" s="141" t="s">
        <v>148</v>
      </c>
      <c r="H22" s="142" t="n">
        <f aca="false">SUM(H16:H21)</f>
        <v>747.47738</v>
      </c>
      <c r="L22" s="49"/>
    </row>
    <row r="23" s="50" customFormat="true" ht="12.75" hidden="false" customHeight="false" outlineLevel="0" collapsed="false">
      <c r="A23" s="62"/>
      <c r="B23" s="143"/>
      <c r="E23" s="143"/>
      <c r="F23" s="104"/>
      <c r="G23" s="144"/>
      <c r="H23" s="145"/>
      <c r="I23" s="49"/>
      <c r="J23" s="49"/>
      <c r="K23" s="49"/>
      <c r="L23" s="49"/>
    </row>
    <row r="24" s="50" customFormat="true" ht="14.25" hidden="false" customHeight="false" outlineLevel="0" collapsed="false">
      <c r="A24" s="62" t="s">
        <v>78</v>
      </c>
      <c r="B24" s="63" t="s">
        <v>79</v>
      </c>
      <c r="C24" s="70" t="n">
        <f aca="false">Throughput!C50</f>
        <v>3970</v>
      </c>
      <c r="D24" s="65" t="s">
        <v>65</v>
      </c>
      <c r="E24" s="146" t="n">
        <v>1.7</v>
      </c>
      <c r="F24" s="66" t="s">
        <v>58</v>
      </c>
      <c r="G24" s="137" t="s">
        <v>59</v>
      </c>
      <c r="H24" s="68" t="n">
        <f aca="false">C24*E24/2000</f>
        <v>3.3745</v>
      </c>
      <c r="I24" s="49"/>
      <c r="J24" s="49"/>
      <c r="K24" s="49"/>
      <c r="L24" s="49"/>
    </row>
    <row r="25" s="50" customFormat="true" ht="14.25" hidden="false" customHeight="false" outlineLevel="0" collapsed="false">
      <c r="A25" s="62" t="s">
        <v>83</v>
      </c>
      <c r="B25" s="63" t="s">
        <v>84</v>
      </c>
      <c r="C25" s="70" t="n">
        <f aca="false">Throughput!C51</f>
        <v>2226</v>
      </c>
      <c r="D25" s="65" t="s">
        <v>65</v>
      </c>
      <c r="E25" s="146" t="n">
        <v>1.7</v>
      </c>
      <c r="F25" s="66" t="s">
        <v>58</v>
      </c>
      <c r="G25" s="137" t="s">
        <v>59</v>
      </c>
      <c r="H25" s="68" t="n">
        <f aca="false">C25*E25/2000</f>
        <v>1.8921</v>
      </c>
      <c r="I25" s="49"/>
      <c r="J25" s="49"/>
      <c r="K25" s="49"/>
      <c r="L25" s="49"/>
    </row>
    <row r="26" s="50" customFormat="true" ht="12.75" hidden="false" customHeight="false" outlineLevel="0" collapsed="false">
      <c r="A26" s="62"/>
      <c r="B26" s="63"/>
      <c r="C26" s="70"/>
      <c r="D26" s="77"/>
      <c r="E26" s="146"/>
      <c r="F26" s="66"/>
      <c r="G26" s="137"/>
      <c r="H26" s="68"/>
      <c r="I26" s="49"/>
      <c r="J26" s="49"/>
      <c r="K26" s="49"/>
      <c r="L26" s="49"/>
    </row>
    <row r="27" s="50" customFormat="true" ht="12.75" hidden="false" customHeight="false" outlineLevel="0" collapsed="false">
      <c r="A27" s="62"/>
      <c r="B27" s="63"/>
      <c r="C27" s="70"/>
      <c r="D27" s="65"/>
      <c r="E27" s="146"/>
      <c r="F27" s="66"/>
      <c r="G27" s="137"/>
      <c r="H27" s="68"/>
      <c r="I27" s="49"/>
      <c r="J27" s="49"/>
      <c r="K27" s="49"/>
      <c r="L27" s="49"/>
    </row>
    <row r="28" s="50" customFormat="true" ht="14.25" hidden="false" customHeight="false" outlineLevel="0" collapsed="false">
      <c r="A28" s="62" t="s">
        <v>86</v>
      </c>
      <c r="B28" s="63" t="s">
        <v>84</v>
      </c>
      <c r="C28" s="70" t="n">
        <f aca="false">Throughput!C54</f>
        <v>2226</v>
      </c>
      <c r="D28" s="65" t="s">
        <v>65</v>
      </c>
      <c r="E28" s="146" t="n">
        <v>1.7</v>
      </c>
      <c r="F28" s="66" t="s">
        <v>58</v>
      </c>
      <c r="G28" s="137" t="s">
        <v>59</v>
      </c>
      <c r="H28" s="68" t="n">
        <f aca="false">C28*E28/2000</f>
        <v>1.8921</v>
      </c>
      <c r="I28" s="49"/>
      <c r="J28" s="49"/>
      <c r="K28" s="49"/>
      <c r="L28" s="49"/>
    </row>
    <row r="29" s="50" customFormat="true" ht="12.75" hidden="false" customHeight="false" outlineLevel="0" collapsed="false">
      <c r="A29" s="62"/>
      <c r="B29" s="143"/>
      <c r="E29" s="143"/>
      <c r="F29" s="104"/>
      <c r="G29" s="144"/>
      <c r="H29" s="145"/>
      <c r="I29" s="49"/>
      <c r="J29" s="49"/>
      <c r="K29" s="49"/>
      <c r="L29" s="49"/>
    </row>
    <row r="30" s="50" customFormat="true" ht="12.75" hidden="false" customHeight="false" outlineLevel="0" collapsed="false">
      <c r="A30" s="62"/>
      <c r="B30" s="63"/>
      <c r="C30" s="70"/>
      <c r="D30" s="74"/>
      <c r="E30" s="63"/>
      <c r="F30" s="66"/>
      <c r="G30" s="67"/>
      <c r="H30" s="68"/>
      <c r="I30" s="49"/>
      <c r="J30" s="49"/>
      <c r="K30" s="49"/>
      <c r="L30" s="49"/>
    </row>
    <row r="31" s="50" customFormat="true" ht="12.75" hidden="false" customHeight="false" outlineLevel="0" collapsed="false">
      <c r="A31" s="62"/>
      <c r="B31" s="63"/>
      <c r="C31" s="70"/>
      <c r="D31" s="74"/>
      <c r="E31" s="63"/>
      <c r="F31" s="66"/>
      <c r="G31" s="67"/>
      <c r="H31" s="68"/>
      <c r="I31" s="49"/>
      <c r="J31" s="49"/>
      <c r="K31" s="49"/>
      <c r="L31" s="49"/>
    </row>
    <row r="32" customFormat="false" ht="13.5" hidden="false" customHeight="false" outlineLevel="0" collapsed="false">
      <c r="A32" s="83"/>
      <c r="B32" s="84"/>
      <c r="C32" s="85"/>
      <c r="D32" s="86"/>
      <c r="E32" s="84"/>
      <c r="F32" s="87"/>
      <c r="G32" s="72"/>
      <c r="H32" s="88"/>
    </row>
    <row r="33" customFormat="false" ht="13.5" hidden="false" customHeight="false" outlineLevel="0" collapsed="false">
      <c r="A33" s="90"/>
      <c r="B33" s="90"/>
      <c r="C33" s="91"/>
      <c r="D33" s="91"/>
      <c r="E33" s="90"/>
      <c r="F33" s="90"/>
      <c r="G33" s="90"/>
      <c r="H33" s="90"/>
    </row>
    <row r="34" customFormat="false" ht="18.75" hidden="false" customHeight="false" outlineLevel="0" collapsed="false">
      <c r="A34" s="115" t="s">
        <v>122</v>
      </c>
      <c r="B34" s="93"/>
      <c r="C34" s="93"/>
      <c r="D34" s="93"/>
      <c r="E34" s="94"/>
      <c r="F34" s="94"/>
      <c r="G34" s="95" t="s">
        <v>161</v>
      </c>
      <c r="H34" s="96" t="n">
        <f aca="false">H10+H14+H22+H24+H25+H27+H28</f>
        <v>960.46963</v>
      </c>
    </row>
    <row r="35" customFormat="false" ht="15" hidden="false" customHeight="false" outlineLevel="0" collapsed="false">
      <c r="A35" s="97" t="s">
        <v>162</v>
      </c>
      <c r="B35" s="43"/>
      <c r="C35" s="43"/>
      <c r="D35" s="43"/>
      <c r="E35" s="43"/>
      <c r="F35" s="43"/>
      <c r="G35" s="43"/>
      <c r="H35" s="42"/>
    </row>
    <row r="36" customFormat="false" ht="15" hidden="false" customHeight="false" outlineLevel="0" collapsed="false">
      <c r="A36" s="147" t="s">
        <v>163</v>
      </c>
      <c r="B36" s="108"/>
      <c r="C36" s="108"/>
      <c r="D36" s="43"/>
      <c r="E36" s="43"/>
      <c r="F36" s="43"/>
      <c r="G36" s="43"/>
      <c r="H36" s="42"/>
    </row>
    <row r="37" customFormat="false" ht="12.75" hidden="false" customHeight="false" outlineLevel="0" collapsed="false">
      <c r="A37" s="148" t="s">
        <v>164</v>
      </c>
    </row>
    <row r="38" customFormat="false" ht="12.75" hidden="false" customHeight="false" outlineLevel="0" collapsed="false">
      <c r="A38" s="148" t="s">
        <v>165</v>
      </c>
    </row>
    <row r="39" customFormat="false" ht="12.75" hidden="false" customHeight="false" outlineLevel="0" collapsed="false">
      <c r="A39" s="50" t="s">
        <v>127</v>
      </c>
    </row>
  </sheetData>
  <mergeCells count="7">
    <mergeCell ref="A1:H1"/>
    <mergeCell ref="A2:H2"/>
    <mergeCell ref="A3:H3"/>
    <mergeCell ref="A4:H4"/>
    <mergeCell ref="A5:H5"/>
    <mergeCell ref="B7:D7"/>
    <mergeCell ref="E7:G7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B
Page &amp;P of &amp;N&amp;RDated: 12/12/07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1.56"/>
    <col collapsed="false" customWidth="true" hidden="false" outlineLevel="0" max="3" min="3" style="0" width="10.85"/>
    <col collapsed="false" customWidth="true" hidden="false" outlineLevel="0" max="5" min="4" style="0" width="7.28"/>
    <col collapsed="false" customWidth="true" hidden="false" outlineLevel="0" max="6" min="6" style="0" width="11.85"/>
    <col collapsed="false" customWidth="true" hidden="false" outlineLevel="0" max="7" min="7" style="0" width="18.7"/>
    <col collapsed="false" customWidth="true" hidden="false" outlineLevel="0" max="8" min="8" style="0" width="12.14"/>
  </cols>
  <sheetData>
    <row r="1" customFormat="false" ht="20.25" hidden="false" customHeight="false" outlineLevel="0" collapsed="false">
      <c r="A1" s="35" t="s">
        <v>42</v>
      </c>
      <c r="B1" s="35"/>
      <c r="C1" s="35"/>
      <c r="D1" s="35"/>
      <c r="E1" s="35"/>
      <c r="F1" s="35"/>
      <c r="G1" s="35"/>
      <c r="H1" s="35"/>
    </row>
    <row r="2" customFormat="false" ht="15.75" hidden="false" customHeight="false" outlineLevel="0" collapsed="false">
      <c r="A2" s="39" t="s">
        <v>43</v>
      </c>
      <c r="B2" s="39"/>
      <c r="C2" s="39"/>
      <c r="D2" s="39"/>
      <c r="E2" s="39"/>
      <c r="F2" s="39"/>
      <c r="G2" s="39"/>
      <c r="H2" s="39"/>
    </row>
    <row r="3" customFormat="false" ht="15" hidden="false" customHeight="false" outlineLevel="0" collapsed="false">
      <c r="A3" s="43" t="s">
        <v>3</v>
      </c>
      <c r="B3" s="43"/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A4" s="43" t="s">
        <v>4</v>
      </c>
      <c r="B4" s="43"/>
      <c r="C4" s="43"/>
      <c r="D4" s="43"/>
      <c r="E4" s="43"/>
      <c r="F4" s="43"/>
      <c r="G4" s="43"/>
      <c r="H4" s="43"/>
    </row>
    <row r="5" customFormat="false" ht="15.75" hidden="false" customHeight="false" outlineLevel="0" collapsed="false">
      <c r="A5" s="39" t="s">
        <v>166</v>
      </c>
      <c r="B5" s="39"/>
      <c r="C5" s="39"/>
      <c r="D5" s="39"/>
      <c r="E5" s="39"/>
      <c r="F5" s="39"/>
      <c r="G5" s="39"/>
      <c r="H5" s="39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</row>
    <row r="7" customFormat="false" ht="12.75" hidden="false" customHeight="false" outlineLevel="0" collapsed="false">
      <c r="A7" s="109"/>
      <c r="B7" s="47" t="s">
        <v>45</v>
      </c>
      <c r="C7" s="47"/>
      <c r="D7" s="47"/>
      <c r="E7" s="48" t="s">
        <v>46</v>
      </c>
      <c r="F7" s="48"/>
      <c r="G7" s="48"/>
      <c r="H7" s="48" t="s">
        <v>47</v>
      </c>
    </row>
    <row r="8" customFormat="false" ht="13.5" hidden="false" customHeight="false" outlineLevel="0" collapsed="false">
      <c r="A8" s="51" t="s">
        <v>48</v>
      </c>
      <c r="B8" s="52" t="s">
        <v>49</v>
      </c>
      <c r="C8" s="53" t="s">
        <v>50</v>
      </c>
      <c r="D8" s="54" t="s">
        <v>51</v>
      </c>
      <c r="E8" s="55" t="s">
        <v>167</v>
      </c>
      <c r="F8" s="53" t="s">
        <v>51</v>
      </c>
      <c r="G8" s="56" t="s">
        <v>53</v>
      </c>
      <c r="H8" s="51" t="s">
        <v>54</v>
      </c>
    </row>
    <row r="9" customFormat="false" ht="13.5" hidden="false" customHeight="false" outlineLevel="0" collapsed="false">
      <c r="A9" s="61"/>
      <c r="B9" s="58"/>
      <c r="C9" s="59"/>
      <c r="D9" s="60"/>
      <c r="E9" s="58"/>
      <c r="F9" s="59"/>
      <c r="G9" s="60"/>
      <c r="H9" s="61"/>
    </row>
    <row r="10" s="50" customFormat="true" ht="14.25" hidden="false" customHeight="false" outlineLevel="0" collapsed="false">
      <c r="A10" s="62" t="s">
        <v>55</v>
      </c>
      <c r="B10" s="63" t="s">
        <v>56</v>
      </c>
      <c r="C10" s="69" t="n">
        <f aca="false">Throughput!C10</f>
        <v>1621</v>
      </c>
      <c r="D10" s="65" t="s">
        <v>65</v>
      </c>
      <c r="E10" s="63" t="n">
        <f aca="false">0.02*SO2!E10</f>
        <v>0.034</v>
      </c>
      <c r="F10" s="66" t="s">
        <v>58</v>
      </c>
      <c r="G10" s="67" t="s">
        <v>168</v>
      </c>
      <c r="H10" s="68" t="n">
        <f aca="false">C10*E10/2000</f>
        <v>0.027557</v>
      </c>
      <c r="I10" s="110"/>
      <c r="J10" s="49"/>
      <c r="K10" s="49"/>
      <c r="L10" s="49"/>
      <c r="M10" s="49"/>
    </row>
    <row r="11" s="50" customFormat="true" ht="12.75" hidden="false" customHeight="false" outlineLevel="0" collapsed="false">
      <c r="A11" s="62"/>
      <c r="B11" s="63"/>
      <c r="C11" s="69"/>
      <c r="D11" s="65"/>
      <c r="E11" s="63"/>
      <c r="F11" s="66"/>
      <c r="G11" s="67"/>
      <c r="H11" s="68"/>
      <c r="I11" s="111"/>
      <c r="J11" s="49"/>
      <c r="K11" s="49"/>
      <c r="L11" s="49"/>
      <c r="M11" s="49"/>
    </row>
    <row r="12" s="50" customFormat="true" ht="12.75" hidden="false" customHeight="false" outlineLevel="0" collapsed="false">
      <c r="A12" s="62" t="s">
        <v>144</v>
      </c>
      <c r="B12" s="63" t="s">
        <v>145</v>
      </c>
      <c r="C12" s="70" t="n">
        <f aca="false">Throughput!C12</f>
        <v>1247000</v>
      </c>
      <c r="D12" s="65" t="s">
        <v>62</v>
      </c>
      <c r="E12" s="63" t="n">
        <f aca="false">0.02*SO2!E12</f>
        <v>0.00654</v>
      </c>
      <c r="F12" s="66" t="s">
        <v>63</v>
      </c>
      <c r="G12" s="67" t="s">
        <v>168</v>
      </c>
      <c r="H12" s="68" t="n">
        <f aca="false">C12*E12/2000</f>
        <v>4.07769</v>
      </c>
      <c r="I12" s="111"/>
      <c r="J12" s="49"/>
      <c r="K12" s="49"/>
      <c r="L12" s="49"/>
      <c r="M12" s="49"/>
    </row>
    <row r="13" s="50" customFormat="true" ht="15" hidden="false" customHeight="false" outlineLevel="0" collapsed="false">
      <c r="A13" s="62"/>
      <c r="B13" s="63" t="s">
        <v>56</v>
      </c>
      <c r="C13" s="69" t="n">
        <f aca="false">Throughput!C13</f>
        <v>672</v>
      </c>
      <c r="D13" s="65" t="s">
        <v>65</v>
      </c>
      <c r="E13" s="63" t="n">
        <f aca="false">0.02*SO2!E13</f>
        <v>0.034</v>
      </c>
      <c r="F13" s="66" t="s">
        <v>58</v>
      </c>
      <c r="G13" s="72" t="s">
        <v>168</v>
      </c>
      <c r="H13" s="73" t="n">
        <f aca="false">C13*E13/2000</f>
        <v>0.011424</v>
      </c>
      <c r="I13" s="110"/>
      <c r="J13" s="49"/>
      <c r="K13" s="49"/>
      <c r="L13" s="49"/>
      <c r="M13" s="49"/>
    </row>
    <row r="14" s="50" customFormat="true" ht="13.5" hidden="false" customHeight="false" outlineLevel="0" collapsed="false">
      <c r="A14" s="62"/>
      <c r="B14" s="63"/>
      <c r="C14" s="70"/>
      <c r="D14" s="74"/>
      <c r="E14" s="63"/>
      <c r="F14" s="66"/>
      <c r="G14" s="67" t="s">
        <v>146</v>
      </c>
      <c r="H14" s="68" t="n">
        <f aca="false">H12+H13</f>
        <v>4.089114</v>
      </c>
      <c r="I14" s="111"/>
      <c r="J14" s="49"/>
      <c r="K14" s="49"/>
      <c r="L14" s="49"/>
      <c r="M14" s="49"/>
    </row>
    <row r="15" s="50" customFormat="true" ht="12.75" hidden="false" customHeight="false" outlineLevel="0" collapsed="false">
      <c r="A15" s="62"/>
      <c r="B15" s="63"/>
      <c r="C15" s="70"/>
      <c r="D15" s="74"/>
      <c r="E15" s="63"/>
      <c r="F15" s="66"/>
      <c r="G15" s="67"/>
      <c r="H15" s="68"/>
      <c r="I15" s="149"/>
      <c r="J15" s="49"/>
      <c r="K15" s="49"/>
      <c r="L15" s="49"/>
      <c r="M15" s="49"/>
    </row>
    <row r="16" s="50" customFormat="true" ht="12.75" hidden="false" customHeight="false" outlineLevel="0" collapsed="false">
      <c r="A16" s="62" t="s">
        <v>147</v>
      </c>
      <c r="B16" s="63" t="s">
        <v>145</v>
      </c>
      <c r="C16" s="70" t="n">
        <f aca="false">Throughput!C16</f>
        <v>3116400</v>
      </c>
      <c r="D16" s="65" t="s">
        <v>62</v>
      </c>
      <c r="E16" s="63" t="n">
        <f aca="false">0.02*SO2!E16</f>
        <v>0.00926</v>
      </c>
      <c r="F16" s="66" t="s">
        <v>63</v>
      </c>
      <c r="G16" s="67" t="s">
        <v>168</v>
      </c>
      <c r="H16" s="68" t="n">
        <f aca="false">C16*E16/2000</f>
        <v>14.428932</v>
      </c>
      <c r="I16" s="139"/>
      <c r="J16" s="49"/>
      <c r="K16" s="49"/>
      <c r="L16" s="49"/>
      <c r="M16" s="49"/>
    </row>
    <row r="17" s="50" customFormat="true" ht="12.75" hidden="false" customHeight="false" outlineLevel="0" collapsed="false">
      <c r="A17" s="62"/>
      <c r="B17" s="63" t="s">
        <v>69</v>
      </c>
      <c r="C17" s="70" t="n">
        <f aca="false">Throughput!C17</f>
        <v>2972.6</v>
      </c>
      <c r="D17" s="65" t="s">
        <v>70</v>
      </c>
      <c r="E17" s="63" t="n">
        <f aca="false">0.02*SO2!E17</f>
        <v>0.142</v>
      </c>
      <c r="F17" s="126" t="s">
        <v>71</v>
      </c>
      <c r="G17" s="67" t="s">
        <v>169</v>
      </c>
      <c r="H17" s="68" t="n">
        <f aca="false">C17*E17/2000</f>
        <v>0.2110546</v>
      </c>
      <c r="I17" s="112"/>
      <c r="J17" s="138"/>
      <c r="K17" s="138"/>
      <c r="L17" s="138"/>
      <c r="M17" s="138"/>
      <c r="N17" s="139"/>
    </row>
    <row r="18" s="50" customFormat="true" ht="12.75" hidden="false" customHeight="false" outlineLevel="0" collapsed="false">
      <c r="A18" s="62"/>
      <c r="B18" s="63" t="s">
        <v>156</v>
      </c>
      <c r="C18" s="70" t="n">
        <f aca="false">Throughput!C19</f>
        <v>8</v>
      </c>
      <c r="D18" s="65" t="s">
        <v>70</v>
      </c>
      <c r="E18" s="63" t="n">
        <f aca="false">0.02*SO2!E18</f>
        <v>1.58</v>
      </c>
      <c r="F18" s="126" t="s">
        <v>71</v>
      </c>
      <c r="G18" s="67" t="s">
        <v>168</v>
      </c>
      <c r="H18" s="68" t="n">
        <f aca="false">C18*E18/2000</f>
        <v>0.00632</v>
      </c>
      <c r="I18" s="112"/>
      <c r="J18" s="138"/>
      <c r="K18" s="138"/>
      <c r="L18" s="138"/>
      <c r="M18" s="138"/>
      <c r="N18" s="139"/>
    </row>
    <row r="19" s="50" customFormat="true" ht="14.25" hidden="false" customHeight="false" outlineLevel="0" collapsed="false">
      <c r="A19" s="62"/>
      <c r="B19" s="63" t="s">
        <v>56</v>
      </c>
      <c r="C19" s="70" t="n">
        <f aca="false">Throughput!C18</f>
        <v>2153</v>
      </c>
      <c r="D19" s="65" t="s">
        <v>65</v>
      </c>
      <c r="E19" s="63" t="n">
        <f aca="false">0.02*SO2!E19</f>
        <v>0.034</v>
      </c>
      <c r="F19" s="66" t="s">
        <v>58</v>
      </c>
      <c r="G19" s="67" t="s">
        <v>168</v>
      </c>
      <c r="H19" s="68" t="n">
        <f aca="false">C19*E19/2000</f>
        <v>0.036601</v>
      </c>
      <c r="I19" s="110"/>
      <c r="J19" s="49"/>
      <c r="K19" s="49"/>
      <c r="L19" s="49"/>
      <c r="M19" s="49"/>
    </row>
    <row r="20" s="50" customFormat="true" ht="12.75" hidden="false" customHeight="false" outlineLevel="0" collapsed="false">
      <c r="A20" s="62"/>
      <c r="B20" s="63" t="s">
        <v>158</v>
      </c>
      <c r="C20" s="76" t="n">
        <v>70</v>
      </c>
      <c r="D20" s="65" t="s">
        <v>74</v>
      </c>
      <c r="E20" s="63" t="n">
        <f aca="false">0.02*SO2!E20</f>
        <v>1.32</v>
      </c>
      <c r="F20" s="66" t="s">
        <v>94</v>
      </c>
      <c r="G20" s="67" t="s">
        <v>168</v>
      </c>
      <c r="H20" s="68" t="n">
        <f aca="false">C20*E20/2000</f>
        <v>0.0462</v>
      </c>
      <c r="I20" s="110"/>
      <c r="J20" s="49"/>
      <c r="K20" s="49"/>
      <c r="L20" s="49"/>
      <c r="M20" s="49"/>
    </row>
    <row r="21" s="50" customFormat="true" ht="15" hidden="false" customHeight="false" outlineLevel="0" collapsed="false">
      <c r="A21" s="62"/>
      <c r="B21" s="63" t="s">
        <v>73</v>
      </c>
      <c r="C21" s="76" t="n">
        <f aca="false">Throughput!C21</f>
        <v>730</v>
      </c>
      <c r="D21" s="65" t="s">
        <v>74</v>
      </c>
      <c r="E21" s="63" t="n">
        <f aca="false">0.02*SO2!E21</f>
        <v>0.66</v>
      </c>
      <c r="F21" s="66" t="s">
        <v>75</v>
      </c>
      <c r="G21" s="67" t="s">
        <v>168</v>
      </c>
      <c r="H21" s="68" t="n">
        <f aca="false">C21*E21/2000</f>
        <v>0.2409</v>
      </c>
      <c r="I21" s="110"/>
      <c r="J21" s="49"/>
      <c r="K21" s="49"/>
      <c r="L21" s="49"/>
      <c r="M21" s="49"/>
    </row>
    <row r="22" s="50" customFormat="true" ht="13.5" hidden="false" customHeight="false" outlineLevel="0" collapsed="false">
      <c r="A22" s="62"/>
      <c r="B22" s="63"/>
      <c r="C22" s="70"/>
      <c r="D22" s="77"/>
      <c r="E22" s="63"/>
      <c r="F22" s="66"/>
      <c r="G22" s="141" t="s">
        <v>148</v>
      </c>
      <c r="H22" s="142" t="n">
        <f aca="false">SUM(H16:H21)</f>
        <v>14.9700076</v>
      </c>
      <c r="M22" s="49"/>
    </row>
    <row r="23" s="50" customFormat="true" ht="12.75" hidden="false" customHeight="false" outlineLevel="0" collapsed="false">
      <c r="A23" s="62"/>
      <c r="B23" s="143"/>
      <c r="E23" s="143"/>
      <c r="F23" s="104"/>
      <c r="G23" s="144"/>
      <c r="H23" s="145"/>
      <c r="I23" s="49"/>
      <c r="J23" s="49"/>
      <c r="K23" s="49"/>
      <c r="L23" s="49"/>
      <c r="M23" s="49"/>
    </row>
    <row r="24" s="50" customFormat="true" ht="14.25" hidden="false" customHeight="false" outlineLevel="0" collapsed="false">
      <c r="A24" s="62" t="s">
        <v>78</v>
      </c>
      <c r="B24" s="63" t="s">
        <v>79</v>
      </c>
      <c r="C24" s="70" t="n">
        <f aca="false">Throughput!C50</f>
        <v>3970</v>
      </c>
      <c r="D24" s="65" t="s">
        <v>65</v>
      </c>
      <c r="E24" s="63" t="n">
        <f aca="false">0.02*SO2!E24</f>
        <v>0.034</v>
      </c>
      <c r="F24" s="66" t="s">
        <v>58</v>
      </c>
      <c r="G24" s="67" t="s">
        <v>168</v>
      </c>
      <c r="H24" s="68" t="n">
        <f aca="false">C24*E24/2000</f>
        <v>0.06749</v>
      </c>
      <c r="I24" s="49"/>
      <c r="J24" s="49"/>
      <c r="K24" s="49"/>
      <c r="L24" s="49"/>
      <c r="M24" s="49"/>
    </row>
    <row r="25" s="50" customFormat="true" ht="14.25" hidden="false" customHeight="false" outlineLevel="0" collapsed="false">
      <c r="A25" s="62" t="s">
        <v>83</v>
      </c>
      <c r="B25" s="63" t="s">
        <v>84</v>
      </c>
      <c r="C25" s="70" t="n">
        <f aca="false">Throughput!C51</f>
        <v>2226</v>
      </c>
      <c r="D25" s="65" t="s">
        <v>65</v>
      </c>
      <c r="E25" s="63" t="n">
        <f aca="false">0.02*SO2!E25</f>
        <v>0.034</v>
      </c>
      <c r="F25" s="66" t="s">
        <v>58</v>
      </c>
      <c r="G25" s="67" t="s">
        <v>168</v>
      </c>
      <c r="H25" s="68" t="n">
        <f aca="false">C25*E25/2000</f>
        <v>0.037842</v>
      </c>
      <c r="I25" s="49"/>
      <c r="J25" s="49"/>
      <c r="K25" s="49"/>
      <c r="L25" s="49"/>
      <c r="M25" s="49"/>
    </row>
    <row r="26" s="50" customFormat="true" ht="12.75" hidden="false" customHeight="false" outlineLevel="0" collapsed="false">
      <c r="A26" s="62"/>
      <c r="B26" s="63"/>
      <c r="C26" s="70"/>
      <c r="D26" s="77"/>
      <c r="E26" s="146"/>
      <c r="F26" s="150"/>
      <c r="G26" s="137"/>
      <c r="H26" s="68"/>
      <c r="I26" s="49"/>
      <c r="J26" s="49"/>
      <c r="K26" s="49"/>
      <c r="L26" s="49"/>
      <c r="M26" s="49"/>
    </row>
    <row r="27" s="50" customFormat="true" ht="12.75" hidden="false" customHeight="false" outlineLevel="0" collapsed="false">
      <c r="A27" s="62"/>
      <c r="B27" s="63"/>
      <c r="C27" s="70"/>
      <c r="D27" s="65"/>
      <c r="E27" s="63"/>
      <c r="F27" s="66"/>
      <c r="G27" s="67"/>
      <c r="H27" s="68"/>
      <c r="I27" s="49"/>
      <c r="J27" s="49"/>
      <c r="K27" s="49"/>
      <c r="L27" s="49"/>
      <c r="M27" s="49"/>
    </row>
    <row r="28" s="50" customFormat="true" ht="14.25" hidden="false" customHeight="false" outlineLevel="0" collapsed="false">
      <c r="A28" s="62" t="s">
        <v>86</v>
      </c>
      <c r="B28" s="63" t="s">
        <v>84</v>
      </c>
      <c r="C28" s="70" t="n">
        <f aca="false">Throughput!C54</f>
        <v>2226</v>
      </c>
      <c r="D28" s="65" t="s">
        <v>65</v>
      </c>
      <c r="E28" s="63" t="n">
        <f aca="false">0.02*SO2!E28</f>
        <v>0.034</v>
      </c>
      <c r="F28" s="66" t="s">
        <v>58</v>
      </c>
      <c r="G28" s="67" t="s">
        <v>168</v>
      </c>
      <c r="H28" s="68" t="n">
        <f aca="false">C28*E28/2000</f>
        <v>0.037842</v>
      </c>
      <c r="I28" s="49"/>
      <c r="J28" s="49"/>
      <c r="K28" s="49"/>
      <c r="L28" s="49"/>
      <c r="M28" s="49"/>
    </row>
    <row r="29" s="50" customFormat="true" ht="12.75" hidden="false" customHeight="false" outlineLevel="0" collapsed="false">
      <c r="A29" s="62"/>
      <c r="B29" s="143"/>
      <c r="E29" s="143"/>
      <c r="F29" s="104"/>
      <c r="G29" s="144"/>
      <c r="H29" s="145"/>
      <c r="I29" s="49"/>
      <c r="J29" s="49"/>
      <c r="K29" s="49"/>
      <c r="L29" s="49"/>
      <c r="M29" s="49"/>
    </row>
    <row r="30" s="50" customFormat="true" ht="12.75" hidden="false" customHeight="false" outlineLevel="0" collapsed="false">
      <c r="A30" s="62"/>
      <c r="B30" s="63"/>
      <c r="C30" s="70"/>
      <c r="D30" s="74"/>
      <c r="E30" s="63"/>
      <c r="F30" s="66"/>
      <c r="G30" s="67"/>
      <c r="H30" s="68"/>
      <c r="I30" s="49"/>
      <c r="J30" s="49"/>
      <c r="K30" s="49"/>
      <c r="L30" s="49"/>
      <c r="M30" s="49"/>
    </row>
    <row r="31" s="50" customFormat="true" ht="12.75" hidden="false" customHeight="false" outlineLevel="0" collapsed="false">
      <c r="A31" s="62"/>
      <c r="B31" s="63"/>
      <c r="C31" s="70"/>
      <c r="D31" s="74"/>
      <c r="E31" s="63"/>
      <c r="F31" s="66"/>
      <c r="G31" s="67"/>
      <c r="H31" s="68"/>
      <c r="I31" s="49"/>
      <c r="J31" s="49"/>
      <c r="K31" s="49"/>
      <c r="L31" s="49"/>
      <c r="M31" s="49"/>
    </row>
    <row r="32" customFormat="false" ht="13.5" hidden="false" customHeight="false" outlineLevel="0" collapsed="false">
      <c r="A32" s="83"/>
      <c r="B32" s="84"/>
      <c r="C32" s="85"/>
      <c r="D32" s="86"/>
      <c r="E32" s="84"/>
      <c r="F32" s="87"/>
      <c r="G32" s="72"/>
      <c r="H32" s="88"/>
    </row>
    <row r="33" customFormat="false" ht="13.5" hidden="false" customHeight="false" outlineLevel="0" collapsed="false">
      <c r="A33" s="90"/>
      <c r="B33" s="90"/>
      <c r="C33" s="91"/>
      <c r="D33" s="91"/>
      <c r="E33" s="90"/>
      <c r="F33" s="90"/>
      <c r="G33" s="90"/>
      <c r="H33" s="90"/>
    </row>
    <row r="34" customFormat="false" ht="15.75" hidden="false" customHeight="false" outlineLevel="0" collapsed="false">
      <c r="A34" s="115" t="s">
        <v>122</v>
      </c>
      <c r="B34" s="93"/>
      <c r="C34" s="93"/>
      <c r="D34" s="93"/>
      <c r="E34" s="94"/>
      <c r="F34" s="94"/>
      <c r="G34" s="95" t="s">
        <v>170</v>
      </c>
      <c r="H34" s="96" t="n">
        <f aca="false">H10+H14+H22+H24+H25+H27+H28</f>
        <v>19.2298526</v>
      </c>
    </row>
    <row r="35" customFormat="false" ht="15" hidden="false" customHeight="false" outlineLevel="0" collapsed="false">
      <c r="A35" s="97" t="s">
        <v>162</v>
      </c>
      <c r="B35" s="43"/>
      <c r="C35" s="43"/>
      <c r="D35" s="43"/>
      <c r="E35" s="43"/>
      <c r="F35" s="43"/>
      <c r="G35" s="43"/>
      <c r="H35" s="42"/>
    </row>
    <row r="36" customFormat="false" ht="15" hidden="false" customHeight="false" outlineLevel="0" collapsed="false">
      <c r="A36" s="0" t="s">
        <v>171</v>
      </c>
      <c r="B36" s="108"/>
      <c r="C36" s="108"/>
      <c r="D36" s="43"/>
      <c r="E36" s="43"/>
      <c r="F36" s="43"/>
      <c r="G36" s="43"/>
      <c r="H36" s="42"/>
    </row>
    <row r="37" customFormat="false" ht="12.75" hidden="false" customHeight="false" outlineLevel="0" collapsed="false">
      <c r="A37" s="0" t="s">
        <v>172</v>
      </c>
    </row>
    <row r="38" customFormat="false" ht="12.75" hidden="false" customHeight="false" outlineLevel="0" collapsed="false">
      <c r="A38" s="0" t="s">
        <v>173</v>
      </c>
    </row>
    <row r="39" customFormat="false" ht="12.75" hidden="false" customHeight="false" outlineLevel="0" collapsed="false">
      <c r="A39" s="0" t="s">
        <v>174</v>
      </c>
    </row>
    <row r="40" customFormat="false" ht="12.75" hidden="false" customHeight="false" outlineLevel="0" collapsed="false">
      <c r="A40" s="0" t="s">
        <v>175</v>
      </c>
    </row>
    <row r="41" customFormat="false" ht="12.75" hidden="false" customHeight="false" outlineLevel="0" collapsed="false">
      <c r="A41" s="0" t="s">
        <v>176</v>
      </c>
    </row>
    <row r="42" customFormat="false" ht="12.75" hidden="false" customHeight="false" outlineLevel="0" collapsed="false">
      <c r="A42" s="0" t="s">
        <v>177</v>
      </c>
    </row>
    <row r="43" customFormat="false" ht="12.75" hidden="false" customHeight="false" outlineLevel="0" collapsed="false">
      <c r="A43" s="0" t="s">
        <v>178</v>
      </c>
    </row>
    <row r="44" customFormat="false" ht="12.75" hidden="false" customHeight="false" outlineLevel="0" collapsed="false">
      <c r="A44" s="50" t="s">
        <v>127</v>
      </c>
    </row>
  </sheetData>
  <mergeCells count="7">
    <mergeCell ref="A1:H1"/>
    <mergeCell ref="A2:H2"/>
    <mergeCell ref="A3:H3"/>
    <mergeCell ref="A4:H4"/>
    <mergeCell ref="A5:H5"/>
    <mergeCell ref="B7:D7"/>
    <mergeCell ref="E7:G7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B
Page &amp;P of &amp;N&amp;RDated: 12/12/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1.56"/>
    <col collapsed="false" customWidth="true" hidden="false" outlineLevel="0" max="3" min="3" style="0" width="10.85"/>
    <col collapsed="false" customWidth="true" hidden="false" outlineLevel="0" max="5" min="4" style="0" width="7.28"/>
    <col collapsed="false" customWidth="true" hidden="false" outlineLevel="0" max="6" min="6" style="0" width="11.85"/>
    <col collapsed="false" customWidth="true" hidden="false" outlineLevel="0" max="7" min="7" style="0" width="20.7"/>
    <col collapsed="false" customWidth="true" hidden="false" outlineLevel="0" max="8" min="8" style="0" width="12.14"/>
  </cols>
  <sheetData>
    <row r="1" customFormat="false" ht="20.25" hidden="false" customHeight="false" outlineLevel="0" collapsed="false">
      <c r="A1" s="35" t="s">
        <v>42</v>
      </c>
      <c r="B1" s="35"/>
      <c r="C1" s="35"/>
      <c r="D1" s="35"/>
      <c r="E1" s="35"/>
      <c r="F1" s="35"/>
      <c r="G1" s="35"/>
      <c r="H1" s="35"/>
    </row>
    <row r="2" customFormat="false" ht="15.75" hidden="false" customHeight="false" outlineLevel="0" collapsed="false">
      <c r="A2" s="39" t="s">
        <v>43</v>
      </c>
      <c r="B2" s="39"/>
      <c r="C2" s="39"/>
      <c r="D2" s="39"/>
      <c r="E2" s="39"/>
      <c r="F2" s="39"/>
      <c r="G2" s="39"/>
      <c r="H2" s="39"/>
    </row>
    <row r="3" customFormat="false" ht="15" hidden="false" customHeight="false" outlineLevel="0" collapsed="false">
      <c r="A3" s="43" t="s">
        <v>3</v>
      </c>
      <c r="B3" s="43"/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A4" s="43" t="s">
        <v>4</v>
      </c>
      <c r="B4" s="43"/>
      <c r="C4" s="43"/>
      <c r="D4" s="43"/>
      <c r="E4" s="43"/>
      <c r="F4" s="43"/>
      <c r="G4" s="43"/>
      <c r="H4" s="43"/>
    </row>
    <row r="5" customFormat="false" ht="15.75" hidden="false" customHeight="false" outlineLevel="0" collapsed="false">
      <c r="A5" s="39" t="s">
        <v>179</v>
      </c>
      <c r="B5" s="39"/>
      <c r="C5" s="39"/>
      <c r="D5" s="39"/>
      <c r="E5" s="39"/>
      <c r="F5" s="39"/>
      <c r="G5" s="39"/>
      <c r="H5" s="39"/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45"/>
      <c r="H6" s="45"/>
    </row>
    <row r="7" customFormat="false" ht="12.75" hidden="false" customHeight="false" outlineLevel="0" collapsed="false">
      <c r="A7" s="109"/>
      <c r="B7" s="47" t="s">
        <v>45</v>
      </c>
      <c r="C7" s="47"/>
      <c r="D7" s="47"/>
      <c r="E7" s="48" t="s">
        <v>46</v>
      </c>
      <c r="F7" s="48"/>
      <c r="G7" s="48"/>
      <c r="H7" s="48" t="s">
        <v>47</v>
      </c>
    </row>
    <row r="8" customFormat="false" ht="13.5" hidden="false" customHeight="false" outlineLevel="0" collapsed="false">
      <c r="A8" s="51" t="s">
        <v>48</v>
      </c>
      <c r="B8" s="52" t="s">
        <v>49</v>
      </c>
      <c r="C8" s="53" t="s">
        <v>50</v>
      </c>
      <c r="D8" s="54" t="s">
        <v>51</v>
      </c>
      <c r="E8" s="55" t="s">
        <v>52</v>
      </c>
      <c r="F8" s="53" t="s">
        <v>51</v>
      </c>
      <c r="G8" s="56" t="s">
        <v>53</v>
      </c>
      <c r="H8" s="51" t="s">
        <v>54</v>
      </c>
    </row>
    <row r="9" customFormat="false" ht="13.5" hidden="false" customHeight="false" outlineLevel="0" collapsed="false">
      <c r="A9" s="61"/>
      <c r="B9" s="58"/>
      <c r="C9" s="59"/>
      <c r="D9" s="60"/>
      <c r="E9" s="58"/>
      <c r="F9" s="59"/>
      <c r="G9" s="60"/>
      <c r="H9" s="61"/>
    </row>
    <row r="10" s="50" customFormat="true" ht="14.25" hidden="false" customHeight="false" outlineLevel="0" collapsed="false">
      <c r="A10" s="62" t="s">
        <v>55</v>
      </c>
      <c r="B10" s="63" t="s">
        <v>56</v>
      </c>
      <c r="C10" s="69" t="n">
        <f aca="false">Throughput!C10</f>
        <v>1621</v>
      </c>
      <c r="D10" s="65" t="s">
        <v>65</v>
      </c>
      <c r="E10" s="63" t="n">
        <v>0</v>
      </c>
      <c r="F10" s="66" t="s">
        <v>58</v>
      </c>
      <c r="G10" s="67" t="s">
        <v>168</v>
      </c>
      <c r="H10" s="68" t="n">
        <f aca="false">C10*E10/2000</f>
        <v>0</v>
      </c>
      <c r="I10" s="110"/>
      <c r="J10" s="49"/>
      <c r="K10" s="49"/>
      <c r="L10" s="49"/>
      <c r="M10" s="49"/>
    </row>
    <row r="11" s="50" customFormat="true" ht="12.75" hidden="false" customHeight="false" outlineLevel="0" collapsed="false">
      <c r="A11" s="62"/>
      <c r="B11" s="63"/>
      <c r="C11" s="69"/>
      <c r="D11" s="65"/>
      <c r="E11" s="63"/>
      <c r="F11" s="66"/>
      <c r="G11" s="67"/>
      <c r="H11" s="68"/>
      <c r="I11" s="111"/>
      <c r="J11" s="49"/>
      <c r="K11" s="49"/>
      <c r="L11" s="49"/>
      <c r="M11" s="49"/>
    </row>
    <row r="12" s="50" customFormat="true" ht="12.75" hidden="false" customHeight="false" outlineLevel="0" collapsed="false">
      <c r="A12" s="62" t="s">
        <v>144</v>
      </c>
      <c r="B12" s="63" t="s">
        <v>145</v>
      </c>
      <c r="C12" s="70" t="n">
        <f aca="false">Throughput!C12</f>
        <v>1247000</v>
      </c>
      <c r="D12" s="65" t="s">
        <v>62</v>
      </c>
      <c r="E12" s="63" t="n">
        <v>0.00067</v>
      </c>
      <c r="F12" s="66" t="s">
        <v>180</v>
      </c>
      <c r="G12" s="67" t="s">
        <v>181</v>
      </c>
      <c r="H12" s="68" t="n">
        <f aca="false">C12*E12/10^6/10.35*2000*7800/2000</f>
        <v>0.62964463768116</v>
      </c>
      <c r="I12" s="111"/>
      <c r="J12" s="49"/>
      <c r="K12" s="49"/>
      <c r="L12" s="49"/>
      <c r="M12" s="49"/>
    </row>
    <row r="13" s="50" customFormat="true" ht="15" hidden="false" customHeight="false" outlineLevel="0" collapsed="false">
      <c r="A13" s="62"/>
      <c r="B13" s="63" t="s">
        <v>56</v>
      </c>
      <c r="C13" s="69" t="n">
        <f aca="false">Throughput!C13</f>
        <v>672</v>
      </c>
      <c r="D13" s="65" t="s">
        <v>65</v>
      </c>
      <c r="E13" s="63" t="n">
        <v>0</v>
      </c>
      <c r="F13" s="66" t="s">
        <v>58</v>
      </c>
      <c r="G13" s="72" t="s">
        <v>168</v>
      </c>
      <c r="H13" s="73" t="n">
        <f aca="false">C13*E13/2000</f>
        <v>0</v>
      </c>
      <c r="I13" s="110"/>
      <c r="J13" s="49"/>
      <c r="K13" s="49"/>
      <c r="L13" s="49"/>
      <c r="M13" s="49"/>
    </row>
    <row r="14" s="50" customFormat="true" ht="13.5" hidden="false" customHeight="false" outlineLevel="0" collapsed="false">
      <c r="A14" s="62"/>
      <c r="B14" s="63"/>
      <c r="C14" s="70"/>
      <c r="D14" s="74"/>
      <c r="E14" s="63"/>
      <c r="F14" s="66"/>
      <c r="G14" s="67" t="s">
        <v>146</v>
      </c>
      <c r="H14" s="68" t="n">
        <f aca="false">H12+H13</f>
        <v>0.62964463768116</v>
      </c>
      <c r="I14" s="111"/>
      <c r="J14" s="49"/>
      <c r="K14" s="49"/>
      <c r="L14" s="49"/>
      <c r="M14" s="49"/>
    </row>
    <row r="15" s="50" customFormat="true" ht="12.75" hidden="false" customHeight="false" outlineLevel="0" collapsed="false">
      <c r="A15" s="62"/>
      <c r="B15" s="63"/>
      <c r="C15" s="70"/>
      <c r="D15" s="74"/>
      <c r="E15" s="63"/>
      <c r="F15" s="66"/>
      <c r="G15" s="67"/>
      <c r="H15" s="68"/>
      <c r="I15" s="149"/>
      <c r="J15" s="49"/>
      <c r="K15" s="49"/>
      <c r="L15" s="49"/>
      <c r="M15" s="49"/>
    </row>
    <row r="16" s="50" customFormat="true" ht="12.75" hidden="false" customHeight="false" outlineLevel="0" collapsed="false">
      <c r="A16" s="62" t="s">
        <v>147</v>
      </c>
      <c r="B16" s="63" t="s">
        <v>145</v>
      </c>
      <c r="C16" s="70" t="n">
        <f aca="false">Throughput!C16</f>
        <v>3116400</v>
      </c>
      <c r="D16" s="65" t="s">
        <v>62</v>
      </c>
      <c r="E16" s="63" t="n">
        <v>0.12</v>
      </c>
      <c r="F16" s="66" t="s">
        <v>63</v>
      </c>
      <c r="G16" s="67" t="s">
        <v>182</v>
      </c>
      <c r="H16" s="68" t="n">
        <f aca="false">C16*E16/2000</f>
        <v>186.984</v>
      </c>
      <c r="I16" s="139"/>
      <c r="J16" s="49"/>
      <c r="K16" s="49"/>
      <c r="L16" s="49"/>
      <c r="M16" s="49"/>
    </row>
    <row r="17" s="50" customFormat="true" ht="12.75" hidden="false" customHeight="false" outlineLevel="0" collapsed="false">
      <c r="A17" s="62"/>
      <c r="B17" s="63" t="s">
        <v>69</v>
      </c>
      <c r="C17" s="70" t="n">
        <f aca="false">Throughput!C17</f>
        <v>2972.6</v>
      </c>
      <c r="D17" s="65" t="s">
        <v>70</v>
      </c>
      <c r="E17" s="63" t="n">
        <v>0</v>
      </c>
      <c r="F17" s="126" t="s">
        <v>71</v>
      </c>
      <c r="G17" s="67" t="s">
        <v>168</v>
      </c>
      <c r="H17" s="68" t="n">
        <f aca="false">C17*E17/2000</f>
        <v>0</v>
      </c>
      <c r="I17" s="112"/>
      <c r="J17" s="138"/>
      <c r="K17" s="138"/>
      <c r="L17" s="138"/>
      <c r="M17" s="138"/>
      <c r="N17" s="139"/>
    </row>
    <row r="18" s="50" customFormat="true" ht="12.75" hidden="false" customHeight="false" outlineLevel="0" collapsed="false">
      <c r="A18" s="62"/>
      <c r="B18" s="63" t="s">
        <v>156</v>
      </c>
      <c r="C18" s="70" t="n">
        <f aca="false">Throughput!C19</f>
        <v>8</v>
      </c>
      <c r="D18" s="65" t="s">
        <v>70</v>
      </c>
      <c r="E18" s="63" t="n">
        <v>0</v>
      </c>
      <c r="F18" s="126" t="s">
        <v>71</v>
      </c>
      <c r="G18" s="67" t="s">
        <v>168</v>
      </c>
      <c r="H18" s="68" t="n">
        <f aca="false">C18*E18/2000</f>
        <v>0</v>
      </c>
      <c r="I18" s="112"/>
      <c r="J18" s="138"/>
      <c r="K18" s="138"/>
      <c r="L18" s="138"/>
      <c r="M18" s="138"/>
      <c r="N18" s="139"/>
    </row>
    <row r="19" s="50" customFormat="true" ht="14.25" hidden="false" customHeight="false" outlineLevel="0" collapsed="false">
      <c r="A19" s="62"/>
      <c r="B19" s="63" t="s">
        <v>56</v>
      </c>
      <c r="C19" s="70" t="n">
        <f aca="false">Throughput!C18</f>
        <v>2153</v>
      </c>
      <c r="D19" s="65" t="s">
        <v>65</v>
      </c>
      <c r="E19" s="63" t="n">
        <v>0</v>
      </c>
      <c r="F19" s="66" t="s">
        <v>58</v>
      </c>
      <c r="G19" s="67" t="s">
        <v>168</v>
      </c>
      <c r="H19" s="68" t="n">
        <f aca="false">C19*E19/2000</f>
        <v>0</v>
      </c>
      <c r="I19" s="110"/>
      <c r="J19" s="49"/>
      <c r="K19" s="49"/>
      <c r="L19" s="49"/>
      <c r="M19" s="49"/>
    </row>
    <row r="20" s="50" customFormat="true" ht="12.75" hidden="false" customHeight="false" outlineLevel="0" collapsed="false">
      <c r="A20" s="62"/>
      <c r="B20" s="63" t="s">
        <v>158</v>
      </c>
      <c r="C20" s="76" t="n">
        <f aca="false">Throughput!C20</f>
        <v>0</v>
      </c>
      <c r="D20" s="65" t="s">
        <v>74</v>
      </c>
      <c r="E20" s="63" t="n">
        <f aca="false">1.9*2</f>
        <v>3.8</v>
      </c>
      <c r="F20" s="66" t="s">
        <v>94</v>
      </c>
      <c r="G20" s="67" t="s">
        <v>183</v>
      </c>
      <c r="H20" s="68" t="n">
        <f aca="false">C20*E20/2000</f>
        <v>0</v>
      </c>
      <c r="I20" s="110"/>
      <c r="J20" s="49"/>
      <c r="K20" s="49"/>
      <c r="L20" s="49"/>
      <c r="M20" s="49"/>
    </row>
    <row r="21" s="50" customFormat="true" ht="15" hidden="false" customHeight="false" outlineLevel="0" collapsed="false">
      <c r="A21" s="62"/>
      <c r="B21" s="63" t="s">
        <v>73</v>
      </c>
      <c r="C21" s="76" t="n">
        <f aca="false">Throughput!C21</f>
        <v>730</v>
      </c>
      <c r="D21" s="65" t="s">
        <v>74</v>
      </c>
      <c r="E21" s="63" t="n">
        <v>1.9</v>
      </c>
      <c r="F21" s="66" t="s">
        <v>75</v>
      </c>
      <c r="G21" s="72" t="s">
        <v>76</v>
      </c>
      <c r="H21" s="68" t="n">
        <f aca="false">C21*E21/2000</f>
        <v>0.6935</v>
      </c>
      <c r="I21" s="110"/>
      <c r="J21" s="49"/>
      <c r="K21" s="49"/>
      <c r="L21" s="49"/>
      <c r="M21" s="49"/>
    </row>
    <row r="22" s="50" customFormat="true" ht="13.5" hidden="false" customHeight="false" outlineLevel="0" collapsed="false">
      <c r="A22" s="62"/>
      <c r="B22" s="63"/>
      <c r="C22" s="70"/>
      <c r="D22" s="77"/>
      <c r="E22" s="63"/>
      <c r="F22" s="66"/>
      <c r="G22" s="141" t="s">
        <v>148</v>
      </c>
      <c r="H22" s="142" t="n">
        <f aca="false">SUM(H16:H21)</f>
        <v>187.6775</v>
      </c>
      <c r="M22" s="49"/>
    </row>
    <row r="23" s="50" customFormat="true" ht="12.75" hidden="false" customHeight="false" outlineLevel="0" collapsed="false">
      <c r="A23" s="62"/>
      <c r="B23" s="143"/>
      <c r="E23" s="143"/>
      <c r="F23" s="104"/>
      <c r="G23" s="144"/>
      <c r="H23" s="145"/>
      <c r="I23" s="49"/>
      <c r="J23" s="49"/>
      <c r="K23" s="49"/>
      <c r="L23" s="49"/>
      <c r="M23" s="49"/>
    </row>
    <row r="24" s="50" customFormat="true" ht="14.25" hidden="false" customHeight="false" outlineLevel="0" collapsed="false">
      <c r="A24" s="62" t="s">
        <v>78</v>
      </c>
      <c r="B24" s="63" t="s">
        <v>79</v>
      </c>
      <c r="C24" s="70" t="n">
        <f aca="false">Throughput!C50</f>
        <v>3970</v>
      </c>
      <c r="D24" s="65" t="s">
        <v>65</v>
      </c>
      <c r="E24" s="63" t="n">
        <v>0</v>
      </c>
      <c r="F24" s="66" t="s">
        <v>58</v>
      </c>
      <c r="G24" s="67" t="s">
        <v>168</v>
      </c>
      <c r="H24" s="68" t="n">
        <f aca="false">C24*E24/2000</f>
        <v>0</v>
      </c>
      <c r="I24" s="49"/>
      <c r="J24" s="49"/>
      <c r="K24" s="49"/>
      <c r="L24" s="49"/>
      <c r="M24" s="49"/>
    </row>
    <row r="25" s="50" customFormat="true" ht="14.25" hidden="false" customHeight="false" outlineLevel="0" collapsed="false">
      <c r="A25" s="62" t="s">
        <v>83</v>
      </c>
      <c r="B25" s="63" t="s">
        <v>84</v>
      </c>
      <c r="C25" s="70" t="n">
        <f aca="false">Throughput!C51</f>
        <v>2226</v>
      </c>
      <c r="D25" s="65" t="s">
        <v>65</v>
      </c>
      <c r="E25" s="63" t="n">
        <v>0</v>
      </c>
      <c r="F25" s="66" t="s">
        <v>58</v>
      </c>
      <c r="G25" s="67" t="s">
        <v>168</v>
      </c>
      <c r="H25" s="68" t="n">
        <f aca="false">C25*E25/2000</f>
        <v>0</v>
      </c>
      <c r="I25" s="49"/>
      <c r="J25" s="49"/>
      <c r="K25" s="49"/>
      <c r="L25" s="49"/>
      <c r="M25" s="49"/>
    </row>
    <row r="26" s="50" customFormat="true" ht="12.75" hidden="false" customHeight="false" outlineLevel="0" collapsed="false">
      <c r="A26" s="62"/>
      <c r="B26" s="63"/>
      <c r="C26" s="70"/>
      <c r="D26" s="77"/>
      <c r="E26" s="146"/>
      <c r="F26" s="150"/>
      <c r="G26" s="137"/>
      <c r="H26" s="68"/>
      <c r="I26" s="49"/>
      <c r="J26" s="49"/>
      <c r="K26" s="49"/>
      <c r="L26" s="49"/>
      <c r="M26" s="49"/>
    </row>
    <row r="27" s="50" customFormat="true" ht="12.75" hidden="false" customHeight="false" outlineLevel="0" collapsed="false">
      <c r="A27" s="62"/>
      <c r="B27" s="63"/>
      <c r="C27" s="70"/>
      <c r="D27" s="65"/>
      <c r="E27" s="63"/>
      <c r="F27" s="66"/>
      <c r="G27" s="67"/>
      <c r="H27" s="68"/>
      <c r="I27" s="49"/>
      <c r="J27" s="49"/>
      <c r="K27" s="49"/>
      <c r="L27" s="49"/>
      <c r="M27" s="49"/>
    </row>
    <row r="28" s="50" customFormat="true" ht="14.25" hidden="false" customHeight="false" outlineLevel="0" collapsed="false">
      <c r="A28" s="62" t="s">
        <v>86</v>
      </c>
      <c r="B28" s="63" t="s">
        <v>84</v>
      </c>
      <c r="C28" s="70" t="n">
        <f aca="false">Throughput!C54</f>
        <v>2226</v>
      </c>
      <c r="D28" s="65" t="s">
        <v>65</v>
      </c>
      <c r="E28" s="63" t="n">
        <v>0</v>
      </c>
      <c r="F28" s="66" t="s">
        <v>58</v>
      </c>
      <c r="G28" s="67" t="s">
        <v>168</v>
      </c>
      <c r="H28" s="68" t="n">
        <f aca="false">C28*E28/2000</f>
        <v>0</v>
      </c>
      <c r="I28" s="49"/>
      <c r="J28" s="49"/>
      <c r="K28" s="49"/>
      <c r="L28" s="49"/>
      <c r="M28" s="49"/>
    </row>
    <row r="29" s="50" customFormat="true" ht="12.75" hidden="false" customHeight="false" outlineLevel="0" collapsed="false">
      <c r="A29" s="62"/>
      <c r="B29" s="143"/>
      <c r="E29" s="143"/>
      <c r="F29" s="104"/>
      <c r="G29" s="144"/>
      <c r="H29" s="145"/>
      <c r="I29" s="49"/>
      <c r="J29" s="49"/>
      <c r="K29" s="49"/>
      <c r="L29" s="49"/>
      <c r="M29" s="49"/>
    </row>
    <row r="30" s="50" customFormat="true" ht="12.75" hidden="false" customHeight="false" outlineLevel="0" collapsed="false">
      <c r="A30" s="62"/>
      <c r="B30" s="63"/>
      <c r="C30" s="70"/>
      <c r="D30" s="74"/>
      <c r="E30" s="63"/>
      <c r="F30" s="66"/>
      <c r="G30" s="67"/>
      <c r="H30" s="68"/>
      <c r="I30" s="49"/>
      <c r="J30" s="49"/>
      <c r="K30" s="49"/>
      <c r="L30" s="49"/>
      <c r="M30" s="49"/>
    </row>
    <row r="31" s="50" customFormat="true" ht="12.75" hidden="false" customHeight="false" outlineLevel="0" collapsed="false">
      <c r="A31" s="62"/>
      <c r="B31" s="63"/>
      <c r="C31" s="70"/>
      <c r="D31" s="74"/>
      <c r="E31" s="63"/>
      <c r="F31" s="66"/>
      <c r="G31" s="67"/>
      <c r="H31" s="68"/>
      <c r="I31" s="49"/>
      <c r="J31" s="49"/>
      <c r="K31" s="49"/>
      <c r="L31" s="49"/>
      <c r="M31" s="49"/>
    </row>
    <row r="32" customFormat="false" ht="13.5" hidden="false" customHeight="false" outlineLevel="0" collapsed="false">
      <c r="A32" s="83"/>
      <c r="B32" s="84"/>
      <c r="C32" s="85"/>
      <c r="D32" s="86"/>
      <c r="E32" s="84"/>
      <c r="F32" s="87"/>
      <c r="G32" s="72"/>
      <c r="H32" s="88"/>
    </row>
    <row r="33" customFormat="false" ht="13.5" hidden="false" customHeight="false" outlineLevel="0" collapsed="false">
      <c r="A33" s="90"/>
      <c r="B33" s="90"/>
      <c r="C33" s="91"/>
      <c r="D33" s="91"/>
      <c r="E33" s="90"/>
      <c r="F33" s="90"/>
      <c r="G33" s="90"/>
      <c r="H33" s="90"/>
    </row>
    <row r="34" customFormat="false" ht="15.75" hidden="false" customHeight="false" outlineLevel="0" collapsed="false">
      <c r="A34" s="115" t="s">
        <v>122</v>
      </c>
      <c r="B34" s="93"/>
      <c r="C34" s="93"/>
      <c r="D34" s="93"/>
      <c r="E34" s="94"/>
      <c r="F34" s="94"/>
      <c r="G34" s="95" t="s">
        <v>184</v>
      </c>
      <c r="H34" s="96" t="n">
        <f aca="false">H10+H14+H22+H24+H25+H27+H28</f>
        <v>188.307144637681</v>
      </c>
    </row>
    <row r="35" customFormat="false" ht="15" hidden="false" customHeight="false" outlineLevel="0" collapsed="false">
      <c r="A35" s="97" t="s">
        <v>185</v>
      </c>
      <c r="B35" s="108"/>
      <c r="C35" s="108"/>
      <c r="D35" s="43"/>
      <c r="E35" s="43"/>
      <c r="F35" s="43"/>
      <c r="G35" s="43"/>
      <c r="H35" s="42"/>
    </row>
    <row r="36" customFormat="false" ht="15" hidden="false" customHeight="false" outlineLevel="0" collapsed="false">
      <c r="A36" s="97" t="s">
        <v>186</v>
      </c>
      <c r="B36" s="43"/>
      <c r="C36" s="43"/>
      <c r="D36" s="43"/>
      <c r="E36" s="43"/>
      <c r="F36" s="43"/>
      <c r="G36" s="43"/>
      <c r="H36" s="42"/>
    </row>
    <row r="37" customFormat="false" ht="12.75" hidden="false" customHeight="false" outlineLevel="0" collapsed="false">
      <c r="A37" s="50" t="s">
        <v>187</v>
      </c>
    </row>
  </sheetData>
  <mergeCells count="7">
    <mergeCell ref="A1:H1"/>
    <mergeCell ref="A2:H2"/>
    <mergeCell ref="A3:H3"/>
    <mergeCell ref="A4:H4"/>
    <mergeCell ref="A5:H5"/>
    <mergeCell ref="B7:D7"/>
    <mergeCell ref="E7:G7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B
Page &amp;P of &amp;N&amp;RDated:12/12/07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51" width="31.85"/>
    <col collapsed="false" customWidth="true" hidden="false" outlineLevel="0" max="2" min="2" style="151" width="31.56"/>
    <col collapsed="false" customWidth="true" hidden="false" outlineLevel="0" max="3" min="3" style="151" width="10.85"/>
    <col collapsed="false" customWidth="true" hidden="false" outlineLevel="0" max="4" min="4" style="151" width="10.13"/>
    <col collapsed="false" customWidth="true" hidden="false" outlineLevel="0" max="5" min="5" style="151" width="9.28"/>
    <col collapsed="false" customWidth="true" hidden="false" outlineLevel="0" max="6" min="6" style="151" width="11.85"/>
    <col collapsed="false" customWidth="true" hidden="false" outlineLevel="0" max="7" min="7" style="151" width="18.7"/>
    <col collapsed="false" customWidth="true" hidden="false" outlineLevel="0" max="8" min="8" style="151" width="10.28"/>
    <col collapsed="false" customWidth="false" hidden="false" outlineLevel="0" max="257" min="9" style="151" width="10.99"/>
  </cols>
  <sheetData>
    <row r="1" s="155" customFormat="true" ht="20.25" hidden="false" customHeight="false" outlineLevel="0" collapsed="false">
      <c r="A1" s="152" t="s">
        <v>42</v>
      </c>
      <c r="B1" s="152"/>
      <c r="C1" s="152"/>
      <c r="D1" s="152"/>
      <c r="E1" s="152"/>
      <c r="F1" s="152"/>
      <c r="G1" s="152"/>
      <c r="H1" s="152"/>
      <c r="I1" s="153"/>
      <c r="J1" s="153"/>
      <c r="K1" s="153"/>
      <c r="L1" s="154"/>
    </row>
    <row r="2" s="158" customFormat="true" ht="15" hidden="false" customHeight="true" outlineLevel="0" collapsed="false">
      <c r="A2" s="39" t="s">
        <v>43</v>
      </c>
      <c r="B2" s="39"/>
      <c r="C2" s="39"/>
      <c r="D2" s="39"/>
      <c r="E2" s="39"/>
      <c r="F2" s="39"/>
      <c r="G2" s="39"/>
      <c r="H2" s="39"/>
      <c r="I2" s="156"/>
      <c r="J2" s="156"/>
      <c r="K2" s="156"/>
      <c r="L2" s="157"/>
    </row>
    <row r="3" s="42" customFormat="true" ht="15" hidden="false" customHeight="true" outlineLevel="0" collapsed="false">
      <c r="A3" s="43" t="s">
        <v>3</v>
      </c>
      <c r="B3" s="43"/>
      <c r="C3" s="43"/>
      <c r="D3" s="43"/>
      <c r="E3" s="43"/>
      <c r="F3" s="43"/>
      <c r="G3" s="43"/>
      <c r="H3" s="43"/>
      <c r="I3" s="40"/>
      <c r="J3" s="40"/>
      <c r="K3" s="40"/>
      <c r="L3" s="41"/>
    </row>
    <row r="4" s="42" customFormat="true" ht="15" hidden="false" customHeight="true" outlineLevel="0" collapsed="false">
      <c r="A4" s="43" t="s">
        <v>4</v>
      </c>
      <c r="B4" s="43"/>
      <c r="C4" s="43"/>
      <c r="D4" s="43"/>
      <c r="E4" s="43"/>
      <c r="F4" s="43"/>
      <c r="G4" s="43"/>
      <c r="H4" s="43"/>
      <c r="I4" s="44"/>
      <c r="J4" s="44"/>
      <c r="K4" s="44"/>
    </row>
    <row r="5" s="161" customFormat="true" ht="15" hidden="false" customHeight="true" outlineLevel="0" collapsed="false">
      <c r="A5" s="39" t="s">
        <v>188</v>
      </c>
      <c r="B5" s="39"/>
      <c r="C5" s="39"/>
      <c r="D5" s="39"/>
      <c r="E5" s="39"/>
      <c r="F5" s="39"/>
      <c r="G5" s="39"/>
      <c r="H5" s="39"/>
      <c r="I5" s="159"/>
      <c r="J5" s="159"/>
      <c r="K5" s="159"/>
      <c r="L5" s="160"/>
    </row>
    <row r="6" s="42" customFormat="true" ht="1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0"/>
      <c r="J6" s="40"/>
      <c r="K6" s="40"/>
      <c r="L6" s="41"/>
    </row>
    <row r="7" s="50" customFormat="true" ht="12.75" hidden="false" customHeight="false" outlineLevel="0" collapsed="false">
      <c r="A7" s="109"/>
      <c r="B7" s="47" t="s">
        <v>45</v>
      </c>
      <c r="C7" s="47"/>
      <c r="D7" s="47"/>
      <c r="E7" s="48" t="s">
        <v>46</v>
      </c>
      <c r="F7" s="48"/>
      <c r="G7" s="48"/>
      <c r="H7" s="48" t="s">
        <v>47</v>
      </c>
      <c r="I7" s="49"/>
      <c r="J7" s="49"/>
      <c r="K7" s="49"/>
      <c r="L7" s="49"/>
    </row>
    <row r="8" s="50" customFormat="true" ht="13.5" hidden="false" customHeight="false" outlineLevel="0" collapsed="false">
      <c r="A8" s="51" t="s">
        <v>48</v>
      </c>
      <c r="B8" s="52" t="s">
        <v>49</v>
      </c>
      <c r="C8" s="53" t="s">
        <v>50</v>
      </c>
      <c r="D8" s="54" t="s">
        <v>51</v>
      </c>
      <c r="E8" s="55" t="s">
        <v>52</v>
      </c>
      <c r="F8" s="53" t="s">
        <v>189</v>
      </c>
      <c r="G8" s="56" t="s">
        <v>53</v>
      </c>
      <c r="H8" s="51" t="s">
        <v>54</v>
      </c>
      <c r="I8" s="49"/>
      <c r="J8" s="49"/>
      <c r="K8" s="49"/>
      <c r="L8" s="49"/>
    </row>
    <row r="9" s="50" customFormat="true" ht="13.5" hidden="false" customHeight="false" outlineLevel="0" collapsed="false">
      <c r="A9" s="61"/>
      <c r="B9" s="58"/>
      <c r="C9" s="59"/>
      <c r="D9" s="60"/>
      <c r="E9" s="58"/>
      <c r="F9" s="59"/>
      <c r="G9" s="60"/>
      <c r="H9" s="61"/>
      <c r="I9" s="49"/>
      <c r="J9" s="49"/>
      <c r="K9" s="49"/>
      <c r="L9" s="49"/>
    </row>
    <row r="10" s="50" customFormat="true" ht="14.25" hidden="false" customHeight="false" outlineLevel="0" collapsed="false">
      <c r="A10" s="62" t="s">
        <v>55</v>
      </c>
      <c r="B10" s="63" t="s">
        <v>56</v>
      </c>
      <c r="C10" s="69" t="n">
        <f aca="false">Throughput!C10</f>
        <v>1621</v>
      </c>
      <c r="D10" s="65" t="s">
        <v>65</v>
      </c>
      <c r="E10" s="63" t="n">
        <v>5.5</v>
      </c>
      <c r="F10" s="66" t="s">
        <v>58</v>
      </c>
      <c r="G10" s="67" t="s">
        <v>59</v>
      </c>
      <c r="H10" s="68" t="n">
        <f aca="false">C10*E10/2000</f>
        <v>4.45775</v>
      </c>
      <c r="I10" s="49"/>
      <c r="J10" s="49"/>
      <c r="K10" s="49"/>
      <c r="L10" s="49"/>
    </row>
    <row r="11" s="50" customFormat="true" ht="12.75" hidden="false" customHeight="false" outlineLevel="0" collapsed="false">
      <c r="A11" s="62"/>
      <c r="B11" s="63"/>
      <c r="C11" s="69"/>
      <c r="D11" s="65"/>
      <c r="E11" s="63"/>
      <c r="F11" s="66"/>
      <c r="G11" s="67"/>
      <c r="H11" s="68"/>
      <c r="I11" s="49"/>
      <c r="J11" s="49"/>
      <c r="K11" s="49"/>
      <c r="L11" s="49"/>
    </row>
    <row r="12" s="50" customFormat="true" ht="12.75" hidden="false" customHeight="false" outlineLevel="0" collapsed="false">
      <c r="A12" s="62" t="s">
        <v>144</v>
      </c>
      <c r="B12" s="63" t="s">
        <v>145</v>
      </c>
      <c r="C12" s="70" t="n">
        <f aca="false">Throughput!C12</f>
        <v>1247000</v>
      </c>
      <c r="D12" s="65" t="s">
        <v>62</v>
      </c>
      <c r="E12" s="63" t="n">
        <v>0.065</v>
      </c>
      <c r="F12" s="66" t="s">
        <v>63</v>
      </c>
      <c r="G12" s="67" t="s">
        <v>64</v>
      </c>
      <c r="H12" s="68" t="n">
        <f aca="false">C12*E12/2000</f>
        <v>40.5275</v>
      </c>
      <c r="I12" s="49"/>
      <c r="J12" s="49"/>
      <c r="K12" s="49"/>
      <c r="L12" s="49"/>
    </row>
    <row r="13" s="50" customFormat="true" ht="15" hidden="false" customHeight="false" outlineLevel="0" collapsed="false">
      <c r="A13" s="62"/>
      <c r="B13" s="63" t="s">
        <v>56</v>
      </c>
      <c r="C13" s="69" t="n">
        <f aca="false">Throughput!C13</f>
        <v>672</v>
      </c>
      <c r="D13" s="65" t="s">
        <v>65</v>
      </c>
      <c r="E13" s="63" t="n">
        <v>5.5</v>
      </c>
      <c r="F13" s="66" t="s">
        <v>58</v>
      </c>
      <c r="G13" s="72" t="s">
        <v>59</v>
      </c>
      <c r="H13" s="73" t="n">
        <f aca="false">C13*E13/2000</f>
        <v>1.848</v>
      </c>
      <c r="I13" s="49"/>
      <c r="J13" s="49"/>
      <c r="K13" s="49"/>
      <c r="L13" s="49"/>
    </row>
    <row r="14" s="50" customFormat="true" ht="13.5" hidden="false" customHeight="false" outlineLevel="0" collapsed="false">
      <c r="A14" s="62"/>
      <c r="B14" s="63"/>
      <c r="C14" s="70"/>
      <c r="D14" s="74"/>
      <c r="E14" s="63"/>
      <c r="F14" s="66"/>
      <c r="G14" s="67" t="s">
        <v>146</v>
      </c>
      <c r="H14" s="68" t="n">
        <f aca="false">H12+H13</f>
        <v>42.3755</v>
      </c>
      <c r="I14" s="49"/>
      <c r="J14" s="49"/>
      <c r="K14" s="49"/>
      <c r="L14" s="49"/>
    </row>
    <row r="15" s="50" customFormat="true" ht="12.75" hidden="false" customHeight="false" outlineLevel="0" collapsed="false">
      <c r="A15" s="62"/>
      <c r="B15" s="63"/>
      <c r="C15" s="70"/>
      <c r="D15" s="74"/>
      <c r="E15" s="63"/>
      <c r="F15" s="66"/>
      <c r="G15" s="67"/>
      <c r="H15" s="68"/>
      <c r="I15" s="49"/>
      <c r="J15" s="49"/>
      <c r="K15" s="49"/>
      <c r="L15" s="49"/>
    </row>
    <row r="16" s="50" customFormat="true" ht="12.75" hidden="false" customHeight="false" outlineLevel="0" collapsed="false">
      <c r="A16" s="62" t="s">
        <v>147</v>
      </c>
      <c r="B16" s="63" t="s">
        <v>145</v>
      </c>
      <c r="C16" s="70" t="n">
        <f aca="false">Throughput!C16</f>
        <v>3116400</v>
      </c>
      <c r="D16" s="65" t="s">
        <v>62</v>
      </c>
      <c r="E16" s="63" t="n">
        <v>0.0161</v>
      </c>
      <c r="F16" s="66" t="s">
        <v>190</v>
      </c>
      <c r="G16" s="67" t="s">
        <v>64</v>
      </c>
      <c r="H16" s="68" t="n">
        <f aca="false">C16*E16/2000</f>
        <v>25.08702</v>
      </c>
      <c r="I16" s="49"/>
      <c r="J16" s="49"/>
      <c r="K16" s="49"/>
      <c r="L16" s="49"/>
    </row>
    <row r="17" s="50" customFormat="true" ht="12.75" hidden="false" customHeight="false" outlineLevel="0" collapsed="false">
      <c r="A17" s="62"/>
      <c r="B17" s="63" t="s">
        <v>69</v>
      </c>
      <c r="C17" s="76" t="n">
        <f aca="false">Throughput!C17+Throughput!C19</f>
        <v>2980.6</v>
      </c>
      <c r="D17" s="65" t="s">
        <v>70</v>
      </c>
      <c r="E17" s="63" t="n">
        <v>0.76</v>
      </c>
      <c r="F17" s="66" t="s">
        <v>71</v>
      </c>
      <c r="G17" s="67" t="s">
        <v>72</v>
      </c>
      <c r="H17" s="68" t="n">
        <f aca="false">C17*E17/2000</f>
        <v>1.132628</v>
      </c>
      <c r="I17" s="49"/>
      <c r="J17" s="49"/>
      <c r="K17" s="49"/>
      <c r="L17" s="49"/>
    </row>
    <row r="18" s="50" customFormat="true" ht="15" hidden="false" customHeight="false" outlineLevel="0" collapsed="false">
      <c r="A18" s="62"/>
      <c r="B18" s="63" t="s">
        <v>56</v>
      </c>
      <c r="C18" s="76" t="n">
        <f aca="false">Throughput!C18</f>
        <v>2153</v>
      </c>
      <c r="D18" s="65" t="s">
        <v>65</v>
      </c>
      <c r="E18" s="63" t="n">
        <v>5.5</v>
      </c>
      <c r="F18" s="66" t="s">
        <v>58</v>
      </c>
      <c r="G18" s="72" t="s">
        <v>59</v>
      </c>
      <c r="H18" s="73" t="n">
        <f aca="false">C18*E18/2000</f>
        <v>5.92075</v>
      </c>
      <c r="I18" s="49"/>
      <c r="J18" s="49"/>
      <c r="K18" s="49"/>
      <c r="L18" s="49"/>
    </row>
    <row r="19" s="50" customFormat="true" ht="13.5" hidden="false" customHeight="false" outlineLevel="0" collapsed="false">
      <c r="A19" s="62"/>
      <c r="B19" s="63"/>
      <c r="C19" s="70"/>
      <c r="D19" s="77"/>
      <c r="E19" s="63"/>
      <c r="F19" s="66"/>
      <c r="G19" s="141" t="s">
        <v>148</v>
      </c>
      <c r="H19" s="142" t="n">
        <f aca="false">H16+H18+H17</f>
        <v>32.140398</v>
      </c>
      <c r="I19" s="49"/>
      <c r="J19" s="49"/>
      <c r="K19" s="49"/>
      <c r="L19" s="49"/>
    </row>
    <row r="20" s="50" customFormat="true" ht="12.75" hidden="false" customHeight="false" outlineLevel="0" collapsed="false">
      <c r="A20" s="62"/>
      <c r="B20" s="63"/>
      <c r="C20" s="70"/>
      <c r="D20" s="77"/>
      <c r="E20" s="63"/>
      <c r="F20" s="66"/>
      <c r="G20" s="162"/>
      <c r="H20" s="163"/>
      <c r="I20" s="49"/>
      <c r="J20" s="49"/>
      <c r="K20" s="49"/>
      <c r="L20" s="49"/>
    </row>
    <row r="21" s="50" customFormat="true" ht="14.25" hidden="false" customHeight="false" outlineLevel="0" collapsed="false">
      <c r="A21" s="62" t="s">
        <v>78</v>
      </c>
      <c r="B21" s="63" t="s">
        <v>79</v>
      </c>
      <c r="C21" s="70" t="n">
        <f aca="false">Throughput!C50</f>
        <v>3970</v>
      </c>
      <c r="D21" s="65" t="s">
        <v>65</v>
      </c>
      <c r="E21" s="63" t="n">
        <v>6.9</v>
      </c>
      <c r="F21" s="66" t="s">
        <v>58</v>
      </c>
      <c r="G21" s="67" t="s">
        <v>82</v>
      </c>
      <c r="H21" s="68" t="n">
        <f aca="false">C21*E21/2000</f>
        <v>13.6965</v>
      </c>
      <c r="I21" s="49"/>
      <c r="J21" s="49"/>
      <c r="K21" s="49"/>
      <c r="L21" s="49"/>
    </row>
    <row r="22" s="50" customFormat="true" ht="14.25" hidden="false" customHeight="false" outlineLevel="0" collapsed="false">
      <c r="A22" s="62" t="s">
        <v>83</v>
      </c>
      <c r="B22" s="63" t="s">
        <v>84</v>
      </c>
      <c r="C22" s="70" t="n">
        <f aca="false">Throughput!C51</f>
        <v>2226</v>
      </c>
      <c r="D22" s="65" t="s">
        <v>65</v>
      </c>
      <c r="E22" s="63" t="n">
        <v>10.4</v>
      </c>
      <c r="F22" s="66" t="s">
        <v>58</v>
      </c>
      <c r="G22" s="67" t="s">
        <v>149</v>
      </c>
      <c r="H22" s="68" t="n">
        <f aca="false">C22*E22/2000</f>
        <v>11.5752</v>
      </c>
      <c r="I22" s="49"/>
      <c r="J22" s="49"/>
      <c r="K22" s="49"/>
      <c r="L22" s="49"/>
    </row>
    <row r="23" s="50" customFormat="true" ht="12.75" hidden="false" customHeight="false" outlineLevel="0" collapsed="false">
      <c r="A23" s="62"/>
      <c r="B23" s="63"/>
      <c r="C23" s="70"/>
      <c r="D23" s="77"/>
      <c r="E23" s="63"/>
      <c r="F23" s="66"/>
      <c r="G23" s="67"/>
      <c r="H23" s="163"/>
      <c r="I23" s="49"/>
      <c r="J23" s="49"/>
      <c r="K23" s="49"/>
      <c r="L23" s="49"/>
    </row>
    <row r="24" s="50" customFormat="true" ht="12.75" hidden="false" customHeight="false" outlineLevel="0" collapsed="false">
      <c r="A24" s="62"/>
      <c r="B24" s="63"/>
      <c r="C24" s="70"/>
      <c r="D24" s="65"/>
      <c r="E24" s="63"/>
      <c r="F24" s="66"/>
      <c r="G24" s="67"/>
      <c r="H24" s="68"/>
      <c r="I24" s="49"/>
      <c r="J24" s="49"/>
      <c r="K24" s="49"/>
      <c r="L24" s="49"/>
    </row>
    <row r="25" s="50" customFormat="true" ht="14.25" hidden="false" customHeight="false" outlineLevel="0" collapsed="false">
      <c r="A25" s="62" t="s">
        <v>86</v>
      </c>
      <c r="B25" s="63" t="s">
        <v>84</v>
      </c>
      <c r="C25" s="70" t="n">
        <f aca="false">Throughput!C54</f>
        <v>2226</v>
      </c>
      <c r="D25" s="65" t="s">
        <v>65</v>
      </c>
      <c r="E25" s="63" t="n">
        <v>10.4</v>
      </c>
      <c r="F25" s="66" t="s">
        <v>58</v>
      </c>
      <c r="G25" s="67" t="s">
        <v>149</v>
      </c>
      <c r="H25" s="68" t="n">
        <f aca="false">C25*E25/2000</f>
        <v>11.5752</v>
      </c>
      <c r="I25" s="49"/>
      <c r="J25" s="49"/>
      <c r="K25" s="49"/>
      <c r="L25" s="49"/>
    </row>
    <row r="26" s="50" customFormat="true" ht="12.75" hidden="false" customHeight="false" outlineLevel="0" collapsed="false">
      <c r="A26" s="62"/>
      <c r="B26" s="63"/>
      <c r="C26" s="70"/>
      <c r="D26" s="77"/>
      <c r="E26" s="63"/>
      <c r="F26" s="66"/>
      <c r="G26" s="162"/>
      <c r="H26" s="163"/>
      <c r="I26" s="49"/>
      <c r="J26" s="49"/>
      <c r="K26" s="49"/>
      <c r="L26" s="49"/>
    </row>
    <row r="27" s="50" customFormat="true" ht="14.25" hidden="false" customHeight="false" outlineLevel="0" collapsed="false">
      <c r="A27" s="62" t="s">
        <v>191</v>
      </c>
      <c r="B27" s="63" t="s">
        <v>192</v>
      </c>
      <c r="C27" s="70" t="n">
        <f aca="false">Throughput!C42</f>
        <v>293090</v>
      </c>
      <c r="D27" s="74" t="s">
        <v>115</v>
      </c>
      <c r="E27" s="63" t="n">
        <v>0.28</v>
      </c>
      <c r="F27" s="66" t="s">
        <v>193</v>
      </c>
      <c r="G27" s="67" t="s">
        <v>194</v>
      </c>
      <c r="H27" s="68" t="n">
        <f aca="false">C27*E27/2000</f>
        <v>41.0326</v>
      </c>
      <c r="I27" s="49"/>
      <c r="J27" s="49"/>
      <c r="K27" s="49"/>
      <c r="L27" s="49"/>
    </row>
    <row r="28" s="50" customFormat="true" ht="12.75" hidden="false" customHeight="false" outlineLevel="0" collapsed="false">
      <c r="A28" s="62"/>
      <c r="B28" s="63"/>
      <c r="C28" s="70"/>
      <c r="D28" s="74"/>
      <c r="E28" s="63"/>
      <c r="F28" s="66"/>
      <c r="G28" s="67"/>
      <c r="H28" s="48"/>
      <c r="I28" s="49"/>
      <c r="J28" s="49"/>
      <c r="K28" s="49"/>
      <c r="L28" s="49"/>
    </row>
    <row r="29" s="167" customFormat="true" ht="12.75" hidden="false" customHeight="false" outlineLevel="0" collapsed="false">
      <c r="A29" s="79" t="s">
        <v>195</v>
      </c>
      <c r="B29" s="164" t="s">
        <v>196</v>
      </c>
      <c r="C29" s="81" t="n">
        <f aca="false">Throughput!C44</f>
        <v>3710</v>
      </c>
      <c r="D29" s="165" t="s">
        <v>197</v>
      </c>
      <c r="E29" s="80" t="n">
        <v>0.54</v>
      </c>
      <c r="F29" s="126" t="s">
        <v>198</v>
      </c>
      <c r="G29" s="127" t="s">
        <v>199</v>
      </c>
      <c r="H29" s="128" t="n">
        <f aca="false">C29*E29/2000</f>
        <v>1.0017</v>
      </c>
      <c r="I29" s="166"/>
      <c r="J29" s="166"/>
      <c r="K29" s="166"/>
      <c r="L29" s="166"/>
    </row>
    <row r="30" s="167" customFormat="true" ht="12.75" hidden="false" customHeight="false" outlineLevel="0" collapsed="false">
      <c r="A30" s="79"/>
      <c r="B30" s="80"/>
      <c r="C30" s="81"/>
      <c r="D30" s="165"/>
      <c r="E30" s="80"/>
      <c r="F30" s="126"/>
      <c r="G30" s="127"/>
      <c r="H30" s="168"/>
      <c r="I30" s="166"/>
      <c r="J30" s="166"/>
      <c r="K30" s="166"/>
      <c r="L30" s="166"/>
    </row>
    <row r="31" s="167" customFormat="true" ht="12.75" hidden="false" customHeight="false" outlineLevel="0" collapsed="false">
      <c r="A31" s="79" t="s">
        <v>200</v>
      </c>
      <c r="B31" s="80" t="s">
        <v>108</v>
      </c>
      <c r="C31" s="81" t="n">
        <f aca="false">Throughput!C36</f>
        <v>218890</v>
      </c>
      <c r="D31" s="165" t="s">
        <v>109</v>
      </c>
      <c r="E31" s="80" t="n">
        <v>0.3</v>
      </c>
      <c r="F31" s="126" t="s">
        <v>201</v>
      </c>
      <c r="G31" s="127" t="s">
        <v>202</v>
      </c>
      <c r="H31" s="128" t="n">
        <f aca="false">C31*E31/2000</f>
        <v>32.8335</v>
      </c>
      <c r="I31" s="166"/>
      <c r="J31" s="166"/>
      <c r="K31" s="166"/>
      <c r="L31" s="166"/>
    </row>
    <row r="32" s="167" customFormat="true" ht="12.75" hidden="false" customHeight="false" outlineLevel="0" collapsed="false">
      <c r="A32" s="79"/>
      <c r="B32" s="80"/>
      <c r="C32" s="81"/>
      <c r="D32" s="165"/>
      <c r="E32" s="80"/>
      <c r="F32" s="126"/>
      <c r="G32" s="127"/>
      <c r="H32" s="168"/>
      <c r="I32" s="166"/>
      <c r="J32" s="166"/>
      <c r="K32" s="166"/>
      <c r="L32" s="166"/>
    </row>
    <row r="33" s="167" customFormat="true" ht="12.75" hidden="false" customHeight="false" outlineLevel="0" collapsed="false">
      <c r="A33" s="79" t="s">
        <v>203</v>
      </c>
      <c r="B33" s="80" t="s">
        <v>108</v>
      </c>
      <c r="C33" s="81" t="n">
        <f aca="false">Throughput!C38</f>
        <v>324625</v>
      </c>
      <c r="D33" s="165" t="s">
        <v>109</v>
      </c>
      <c r="E33" s="80" t="n">
        <v>0.3</v>
      </c>
      <c r="F33" s="126" t="s">
        <v>201</v>
      </c>
      <c r="G33" s="127" t="s">
        <v>202</v>
      </c>
      <c r="H33" s="128" t="n">
        <f aca="false">C33*E33/2000</f>
        <v>48.69375</v>
      </c>
      <c r="I33" s="166"/>
      <c r="J33" s="166"/>
      <c r="K33" s="166"/>
      <c r="L33" s="166"/>
    </row>
    <row r="34" s="167" customFormat="true" ht="12.75" hidden="false" customHeight="false" outlineLevel="0" collapsed="false">
      <c r="A34" s="79"/>
      <c r="B34" s="80"/>
      <c r="C34" s="81"/>
      <c r="D34" s="165"/>
      <c r="E34" s="80"/>
      <c r="F34" s="126"/>
      <c r="G34" s="127"/>
      <c r="H34" s="128"/>
    </row>
    <row r="35" s="167" customFormat="true" ht="14.25" hidden="false" customHeight="false" outlineLevel="0" collapsed="false">
      <c r="A35" s="79" t="s">
        <v>113</v>
      </c>
      <c r="B35" s="80" t="s">
        <v>114</v>
      </c>
      <c r="C35" s="81" t="n">
        <f aca="false">Throughput!C46</f>
        <v>371000</v>
      </c>
      <c r="D35" s="74" t="s">
        <v>115</v>
      </c>
      <c r="E35" s="129" t="n">
        <v>0.12</v>
      </c>
      <c r="F35" s="66" t="s">
        <v>204</v>
      </c>
      <c r="G35" s="127" t="s">
        <v>205</v>
      </c>
      <c r="H35" s="128" t="n">
        <f aca="false">C35*E35/2000</f>
        <v>22.26</v>
      </c>
    </row>
    <row r="36" s="50" customFormat="true" ht="12.75" hidden="false" customHeight="false" outlineLevel="0" collapsed="false">
      <c r="A36" s="62"/>
      <c r="B36" s="63"/>
      <c r="C36" s="70"/>
      <c r="D36" s="74"/>
      <c r="E36" s="63"/>
      <c r="F36" s="66"/>
      <c r="G36" s="67"/>
      <c r="H36" s="48"/>
    </row>
    <row r="37" s="50" customFormat="true" ht="12.75" hidden="false" customHeight="false" outlineLevel="0" collapsed="false">
      <c r="A37" s="62" t="s">
        <v>206</v>
      </c>
      <c r="B37" s="63" t="s">
        <v>207</v>
      </c>
      <c r="C37" s="70" t="n">
        <f aca="false">Throughput!C48</f>
        <v>5800</v>
      </c>
      <c r="D37" s="74" t="s">
        <v>208</v>
      </c>
      <c r="E37" s="63" t="n">
        <v>7.7</v>
      </c>
      <c r="F37" s="66" t="s">
        <v>209</v>
      </c>
      <c r="G37" s="67" t="s">
        <v>210</v>
      </c>
      <c r="H37" s="68" t="n">
        <f aca="false">C37*E37/2000</f>
        <v>22.33</v>
      </c>
    </row>
    <row r="38" s="50" customFormat="true" ht="12.75" hidden="false" customHeight="false" outlineLevel="0" collapsed="false">
      <c r="A38" s="62" t="s">
        <v>211</v>
      </c>
      <c r="B38" s="63"/>
      <c r="C38" s="70"/>
      <c r="D38" s="74"/>
      <c r="E38" s="63"/>
      <c r="F38" s="66"/>
      <c r="G38" s="67"/>
      <c r="H38" s="48"/>
    </row>
    <row r="39" s="50" customFormat="true" ht="14.25" hidden="false" customHeight="false" outlineLevel="0" collapsed="false">
      <c r="A39" s="62" t="s">
        <v>212</v>
      </c>
      <c r="B39" s="63" t="s">
        <v>88</v>
      </c>
      <c r="C39" s="70" t="n">
        <f aca="false">Throughput!$C$23</f>
        <v>300000</v>
      </c>
      <c r="D39" s="74" t="s">
        <v>74</v>
      </c>
      <c r="E39" s="63" t="n">
        <v>0.00065</v>
      </c>
      <c r="F39" s="66" t="s">
        <v>89</v>
      </c>
      <c r="G39" s="67" t="s">
        <v>213</v>
      </c>
      <c r="H39" s="68" t="n">
        <f aca="false">C39*E39/2000</f>
        <v>0.0975</v>
      </c>
    </row>
    <row r="40" s="50" customFormat="true" ht="12.75" hidden="false" customHeight="false" outlineLevel="0" collapsed="false">
      <c r="A40" s="62"/>
      <c r="B40" s="63"/>
      <c r="C40" s="70"/>
      <c r="D40" s="74"/>
      <c r="E40" s="63"/>
      <c r="F40" s="66"/>
      <c r="G40" s="67"/>
      <c r="H40" s="48"/>
    </row>
    <row r="41" s="50" customFormat="true" ht="14.25" hidden="false" customHeight="false" outlineLevel="0" collapsed="false">
      <c r="A41" s="62" t="s">
        <v>214</v>
      </c>
      <c r="B41" s="63" t="s">
        <v>105</v>
      </c>
      <c r="C41" s="70" t="n">
        <f aca="false">Throughput!$C$33</f>
        <v>445200</v>
      </c>
      <c r="D41" s="74" t="s">
        <v>215</v>
      </c>
      <c r="E41" s="63" t="n">
        <v>0.05</v>
      </c>
      <c r="F41" s="66" t="s">
        <v>216</v>
      </c>
      <c r="G41" s="67" t="s">
        <v>213</v>
      </c>
      <c r="H41" s="68" t="n">
        <f aca="false">C41*E41/2000</f>
        <v>11.13</v>
      </c>
    </row>
    <row r="42" s="50" customFormat="true" ht="12.75" hidden="false" customHeight="false" outlineLevel="0" collapsed="false">
      <c r="A42" s="62"/>
      <c r="B42" s="63" t="s">
        <v>217</v>
      </c>
      <c r="C42" s="70" t="n">
        <v>1000</v>
      </c>
      <c r="D42" s="74" t="s">
        <v>74</v>
      </c>
      <c r="E42" s="63" t="n">
        <v>0.219</v>
      </c>
      <c r="F42" s="66" t="s">
        <v>218</v>
      </c>
      <c r="G42" s="67" t="s">
        <v>219</v>
      </c>
      <c r="H42" s="68" t="n">
        <f aca="false">C42*E42/2000</f>
        <v>0.1095</v>
      </c>
    </row>
    <row r="43" s="50" customFormat="true" ht="12.75" hidden="false" customHeight="false" outlineLevel="0" collapsed="false">
      <c r="A43" s="62"/>
      <c r="B43" s="63"/>
      <c r="C43" s="70"/>
      <c r="D43" s="74"/>
      <c r="E43" s="63"/>
      <c r="F43" s="66"/>
      <c r="G43" s="67"/>
      <c r="H43" s="68"/>
    </row>
    <row r="44" s="50" customFormat="true" ht="12.75" hidden="false" customHeight="false" outlineLevel="0" collapsed="false">
      <c r="A44" s="62" t="s">
        <v>220</v>
      </c>
      <c r="B44" s="63" t="s">
        <v>102</v>
      </c>
      <c r="C44" s="70" t="n">
        <f aca="false">Throughput!$C$31</f>
        <v>300000</v>
      </c>
      <c r="D44" s="74" t="s">
        <v>74</v>
      </c>
      <c r="E44" s="63" t="n">
        <v>0.18</v>
      </c>
      <c r="F44" s="66" t="s">
        <v>216</v>
      </c>
      <c r="G44" s="67" t="s">
        <v>213</v>
      </c>
      <c r="H44" s="68" t="n">
        <f aca="false">C44*E44/2000</f>
        <v>27</v>
      </c>
    </row>
    <row r="45" s="50" customFormat="true" ht="12.75" hidden="false" customHeight="false" outlineLevel="0" collapsed="false">
      <c r="A45" s="62"/>
      <c r="B45" s="63"/>
      <c r="C45" s="70"/>
      <c r="D45" s="74"/>
      <c r="E45" s="63"/>
      <c r="F45" s="66"/>
      <c r="G45" s="67"/>
      <c r="H45" s="68"/>
    </row>
    <row r="46" s="50" customFormat="true" ht="12.75" hidden="false" customHeight="false" outlineLevel="0" collapsed="false">
      <c r="A46" s="62" t="s">
        <v>221</v>
      </c>
      <c r="B46" s="63" t="s">
        <v>222</v>
      </c>
      <c r="C46" s="70"/>
      <c r="D46" s="74"/>
      <c r="E46" s="63"/>
      <c r="F46" s="66"/>
      <c r="G46" s="67" t="s">
        <v>223</v>
      </c>
      <c r="H46" s="68" t="n">
        <v>166</v>
      </c>
    </row>
    <row r="47" s="50" customFormat="true" ht="12.75" hidden="false" customHeight="false" outlineLevel="0" collapsed="false">
      <c r="A47" s="48"/>
      <c r="B47" s="63"/>
      <c r="C47" s="70"/>
      <c r="D47" s="74"/>
      <c r="E47" s="63"/>
      <c r="F47" s="66"/>
      <c r="G47" s="67"/>
      <c r="H47" s="68"/>
    </row>
    <row r="48" s="50" customFormat="true" ht="12.75" hidden="false" customHeight="false" outlineLevel="0" collapsed="false">
      <c r="A48" s="62" t="s">
        <v>91</v>
      </c>
      <c r="B48" s="63"/>
      <c r="C48" s="70"/>
      <c r="D48" s="74"/>
      <c r="E48" s="63"/>
      <c r="F48" s="66"/>
      <c r="G48" s="67"/>
      <c r="H48" s="68"/>
    </row>
    <row r="49" s="50" customFormat="true" ht="12.75" hidden="false" customHeight="false" outlineLevel="0" collapsed="false">
      <c r="A49" s="62" t="s">
        <v>224</v>
      </c>
      <c r="B49" s="63" t="s">
        <v>93</v>
      </c>
      <c r="C49" s="70" t="n">
        <f aca="false">Throughput!$C$26</f>
        <v>300000</v>
      </c>
      <c r="D49" s="74" t="s">
        <v>74</v>
      </c>
      <c r="E49" s="63" t="n">
        <v>0.0002</v>
      </c>
      <c r="F49" s="66" t="s">
        <v>94</v>
      </c>
      <c r="G49" s="67" t="s">
        <v>213</v>
      </c>
      <c r="H49" s="169" t="n">
        <f aca="false">C49*E49/2000</f>
        <v>0.03</v>
      </c>
    </row>
    <row r="50" s="50" customFormat="true" ht="12.75" hidden="false" customHeight="false" outlineLevel="0" collapsed="false">
      <c r="A50" s="62" t="s">
        <v>225</v>
      </c>
      <c r="B50" s="63" t="s">
        <v>93</v>
      </c>
      <c r="C50" s="70" t="n">
        <f aca="false">Throughput!$C$29</f>
        <v>300000</v>
      </c>
      <c r="D50" s="74" t="s">
        <v>74</v>
      </c>
      <c r="E50" s="63" t="n">
        <v>0.0002</v>
      </c>
      <c r="F50" s="66" t="s">
        <v>94</v>
      </c>
      <c r="G50" s="67" t="s">
        <v>213</v>
      </c>
      <c r="H50" s="169" t="n">
        <f aca="false">C50*E50/2000</f>
        <v>0.03</v>
      </c>
    </row>
    <row r="51" s="50" customFormat="true" ht="12.75" hidden="false" customHeight="false" outlineLevel="0" collapsed="false">
      <c r="A51" s="62" t="s">
        <v>226</v>
      </c>
      <c r="B51" s="63" t="s">
        <v>227</v>
      </c>
      <c r="C51" s="70" t="n">
        <f aca="false">Throughput!C27</f>
        <v>445200</v>
      </c>
      <c r="D51" s="74" t="s">
        <v>74</v>
      </c>
      <c r="E51" s="63" t="n">
        <v>0.0002</v>
      </c>
      <c r="F51" s="66" t="s">
        <v>94</v>
      </c>
      <c r="G51" s="67" t="s">
        <v>213</v>
      </c>
      <c r="H51" s="169" t="n">
        <f aca="false">C51*E51/2000</f>
        <v>0.04452</v>
      </c>
    </row>
    <row r="52" s="50" customFormat="true" ht="12.75" hidden="false" customHeight="false" outlineLevel="0" collapsed="false">
      <c r="A52" s="62" t="s">
        <v>228</v>
      </c>
      <c r="B52" s="63" t="s">
        <v>99</v>
      </c>
      <c r="C52" s="70" t="n">
        <f aca="false">Throughput!C28</f>
        <v>275000</v>
      </c>
      <c r="D52" s="74" t="s">
        <v>74</v>
      </c>
      <c r="E52" s="63" t="n">
        <v>0.05</v>
      </c>
      <c r="F52" s="66" t="s">
        <v>94</v>
      </c>
      <c r="G52" s="67" t="s">
        <v>213</v>
      </c>
      <c r="H52" s="68" t="n">
        <f aca="false">C52*E52/2000</f>
        <v>6.875</v>
      </c>
    </row>
    <row r="53" s="50" customFormat="true" ht="13.5" hidden="false" customHeight="false" outlineLevel="0" collapsed="false">
      <c r="A53" s="62" t="s">
        <v>229</v>
      </c>
      <c r="B53" s="63" t="s">
        <v>230</v>
      </c>
      <c r="C53" s="70" t="n">
        <f aca="false">Throughput!$C$30</f>
        <v>204984</v>
      </c>
      <c r="D53" s="74" t="s">
        <v>74</v>
      </c>
      <c r="E53" s="63" t="n">
        <v>0.0002</v>
      </c>
      <c r="F53" s="87" t="s">
        <v>94</v>
      </c>
      <c r="G53" s="72" t="s">
        <v>231</v>
      </c>
      <c r="H53" s="170" t="n">
        <f aca="false">C53*E53/2000</f>
        <v>0.0204984</v>
      </c>
    </row>
    <row r="54" s="50" customFormat="true" ht="13.5" hidden="false" customHeight="false" outlineLevel="0" collapsed="false">
      <c r="A54" s="48"/>
      <c r="B54" s="63"/>
      <c r="C54" s="70"/>
      <c r="D54" s="74"/>
      <c r="E54" s="63"/>
      <c r="F54" s="66"/>
      <c r="G54" s="67" t="s">
        <v>100</v>
      </c>
      <c r="H54" s="68" t="n">
        <f aca="false">SUM(H49:H53)</f>
        <v>7.0000184</v>
      </c>
    </row>
    <row r="55" s="50" customFormat="true" ht="12.75" hidden="false" customHeight="false" outlineLevel="0" collapsed="false">
      <c r="A55" s="48"/>
      <c r="B55" s="63"/>
      <c r="C55" s="70"/>
      <c r="D55" s="74"/>
      <c r="E55" s="63"/>
      <c r="F55" s="66"/>
      <c r="G55" s="162"/>
      <c r="H55" s="163"/>
    </row>
    <row r="56" s="50" customFormat="true" ht="12.75" hidden="false" customHeight="false" outlineLevel="0" collapsed="false">
      <c r="A56" s="62" t="s">
        <v>121</v>
      </c>
      <c r="B56" s="63"/>
      <c r="C56" s="70"/>
      <c r="D56" s="74"/>
      <c r="E56" s="63"/>
      <c r="F56" s="66"/>
      <c r="G56" s="67"/>
      <c r="H56" s="68" t="n">
        <v>1</v>
      </c>
    </row>
    <row r="57" s="50" customFormat="true" ht="13.5" hidden="false" customHeight="false" outlineLevel="0" collapsed="false">
      <c r="A57" s="88"/>
      <c r="B57" s="84"/>
      <c r="C57" s="85"/>
      <c r="D57" s="86"/>
      <c r="E57" s="84"/>
      <c r="F57" s="87"/>
      <c r="G57" s="72"/>
      <c r="H57" s="88"/>
    </row>
    <row r="58" s="50" customFormat="true" ht="13.5" hidden="false" customHeight="false" outlineLevel="0" collapsed="false">
      <c r="A58" s="90"/>
      <c r="B58" s="90"/>
      <c r="C58" s="91"/>
      <c r="D58" s="91"/>
      <c r="E58" s="90"/>
      <c r="F58" s="90"/>
      <c r="G58" s="90"/>
      <c r="H58" s="90"/>
    </row>
    <row r="59" s="50" customFormat="true" ht="15.75" hidden="false" customHeight="false" outlineLevel="0" collapsed="false">
      <c r="A59" s="115"/>
      <c r="B59" s="66"/>
      <c r="C59" s="66"/>
      <c r="D59" s="66"/>
      <c r="E59" s="115"/>
      <c r="F59" s="115"/>
      <c r="G59" s="95" t="s">
        <v>232</v>
      </c>
      <c r="H59" s="96" t="n">
        <f aca="false">H56+H54+H44+H41+H39+H37+H35+H33+H31+H29+H27+H19+H14+H10+H21+H22+H24+H25+H46</f>
        <v>496.1996164</v>
      </c>
    </row>
    <row r="60" s="50" customFormat="true" ht="12.75" hidden="false" customHeight="false" outlineLevel="0" collapsed="false">
      <c r="A60" s="115" t="s">
        <v>122</v>
      </c>
      <c r="B60" s="66"/>
      <c r="C60" s="66"/>
      <c r="D60" s="66"/>
      <c r="E60" s="115"/>
      <c r="F60" s="115"/>
      <c r="G60" s="171"/>
      <c r="H60" s="172"/>
    </row>
    <row r="61" s="50" customFormat="true" ht="12.75" hidden="false" customHeight="false" outlineLevel="0" collapsed="false">
      <c r="A61" s="97" t="s">
        <v>233</v>
      </c>
      <c r="B61" s="66"/>
      <c r="C61" s="66"/>
      <c r="D61" s="66"/>
      <c r="E61" s="115"/>
      <c r="F61" s="115"/>
      <c r="G61" s="171"/>
      <c r="H61" s="172"/>
    </row>
    <row r="62" s="50" customFormat="true" ht="12.75" hidden="false" customHeight="false" outlineLevel="0" collapsed="false">
      <c r="A62" s="50" t="s">
        <v>234</v>
      </c>
      <c r="B62" s="99"/>
      <c r="C62" s="99"/>
      <c r="D62" s="99"/>
      <c r="E62" s="99"/>
      <c r="F62" s="99"/>
      <c r="G62" s="173"/>
      <c r="H62" s="174"/>
    </row>
    <row r="63" s="50" customFormat="true" ht="12.75" hidden="false" customHeight="false" outlineLevel="0" collapsed="false">
      <c r="A63" s="50" t="s">
        <v>235</v>
      </c>
      <c r="B63" s="104"/>
      <c r="C63" s="104"/>
      <c r="D63" s="99"/>
      <c r="E63" s="99"/>
      <c r="F63" s="99"/>
      <c r="G63" s="173"/>
      <c r="H63" s="175"/>
    </row>
    <row r="64" s="50" customFormat="true" ht="12.75" hidden="false" customHeight="false" outlineLevel="0" collapsed="false">
      <c r="A64" s="50" t="s">
        <v>236</v>
      </c>
      <c r="B64" s="99"/>
      <c r="C64" s="99"/>
      <c r="D64" s="99"/>
      <c r="E64" s="99"/>
      <c r="F64" s="99"/>
      <c r="G64" s="176"/>
      <c r="H64" s="177"/>
    </row>
    <row r="65" s="50" customFormat="true" ht="12.75" hidden="false" customHeight="false" outlineLevel="0" collapsed="false">
      <c r="A65" s="50" t="s">
        <v>237</v>
      </c>
      <c r="B65" s="104"/>
      <c r="C65" s="104"/>
      <c r="D65" s="104"/>
      <c r="E65" s="104"/>
      <c r="F65" s="104"/>
      <c r="G65" s="104"/>
    </row>
    <row r="66" customFormat="false" ht="14.25" hidden="false" customHeight="false" outlineLevel="0" collapsed="false">
      <c r="A66" s="50" t="s">
        <v>238</v>
      </c>
      <c r="B66" s="178"/>
      <c r="C66" s="178"/>
      <c r="D66" s="178"/>
      <c r="E66" s="178"/>
      <c r="F66" s="178"/>
      <c r="G66" s="178"/>
    </row>
    <row r="67" customFormat="false" ht="14.25" hidden="false" customHeight="false" outlineLevel="0" collapsed="false">
      <c r="A67" s="104" t="s">
        <v>239</v>
      </c>
      <c r="B67" s="178"/>
      <c r="C67" s="178"/>
      <c r="D67" s="178"/>
      <c r="E67" s="178"/>
      <c r="F67" s="178"/>
      <c r="G67" s="178"/>
    </row>
    <row r="68" customFormat="false" ht="14.25" hidden="false" customHeight="false" outlineLevel="0" collapsed="false">
      <c r="A68" s="178"/>
      <c r="B68" s="178"/>
      <c r="C68" s="178"/>
      <c r="D68" s="178"/>
      <c r="E68" s="178"/>
      <c r="F68" s="178"/>
      <c r="G68" s="178"/>
    </row>
    <row r="69" customFormat="false" ht="14.25" hidden="false" customHeight="false" outlineLevel="0" collapsed="false">
      <c r="A69" s="178"/>
      <c r="B69" s="178"/>
      <c r="C69" s="178"/>
      <c r="D69" s="178"/>
      <c r="E69" s="178"/>
      <c r="F69" s="178"/>
      <c r="G69" s="178"/>
    </row>
    <row r="70" customFormat="false" ht="14.25" hidden="false" customHeight="false" outlineLevel="0" collapsed="false">
      <c r="A70" s="178"/>
      <c r="B70" s="178"/>
      <c r="C70" s="178"/>
      <c r="D70" s="178"/>
      <c r="E70" s="178"/>
      <c r="F70" s="178"/>
      <c r="G70" s="178"/>
    </row>
    <row r="71" customFormat="false" ht="14.25" hidden="false" customHeight="false" outlineLevel="0" collapsed="false">
      <c r="A71" s="178"/>
      <c r="B71" s="178"/>
      <c r="C71" s="178"/>
      <c r="D71" s="178"/>
      <c r="E71" s="178"/>
      <c r="F71" s="178"/>
      <c r="G71" s="178"/>
    </row>
    <row r="72" customFormat="false" ht="14.25" hidden="false" customHeight="false" outlineLevel="0" collapsed="false">
      <c r="A72" s="178"/>
      <c r="B72" s="178"/>
      <c r="C72" s="178"/>
      <c r="D72" s="178"/>
      <c r="E72" s="178"/>
      <c r="F72" s="178"/>
      <c r="G72" s="178"/>
    </row>
    <row r="73" customFormat="false" ht="14.25" hidden="false" customHeight="false" outlineLevel="0" collapsed="false">
      <c r="A73" s="178"/>
      <c r="B73" s="178"/>
      <c r="C73" s="178"/>
      <c r="D73" s="178"/>
      <c r="E73" s="178"/>
      <c r="F73" s="178"/>
      <c r="G73" s="178"/>
    </row>
    <row r="74" customFormat="false" ht="14.25" hidden="false" customHeight="false" outlineLevel="0" collapsed="false">
      <c r="A74" s="178"/>
      <c r="B74" s="178"/>
      <c r="C74" s="178"/>
      <c r="D74" s="178"/>
      <c r="E74" s="178"/>
      <c r="F74" s="178"/>
      <c r="G74" s="178"/>
    </row>
    <row r="75" customFormat="false" ht="14.25" hidden="false" customHeight="false" outlineLevel="0" collapsed="false">
      <c r="A75" s="178"/>
      <c r="B75" s="178"/>
      <c r="C75" s="178"/>
      <c r="D75" s="178"/>
      <c r="E75" s="178"/>
      <c r="F75" s="178"/>
      <c r="G75" s="178"/>
    </row>
    <row r="76" customFormat="false" ht="14.25" hidden="false" customHeight="false" outlineLevel="0" collapsed="false">
      <c r="A76" s="178"/>
      <c r="B76" s="178"/>
      <c r="C76" s="178"/>
      <c r="D76" s="178"/>
      <c r="E76" s="178"/>
      <c r="F76" s="178"/>
      <c r="G76" s="178"/>
    </row>
    <row r="77" customFormat="false" ht="14.25" hidden="false" customHeight="false" outlineLevel="0" collapsed="false">
      <c r="A77" s="178"/>
      <c r="B77" s="178"/>
      <c r="C77" s="178"/>
      <c r="D77" s="178"/>
      <c r="E77" s="178"/>
      <c r="F77" s="178"/>
      <c r="G77" s="178"/>
    </row>
    <row r="78" customFormat="false" ht="14.25" hidden="false" customHeight="false" outlineLevel="0" collapsed="false">
      <c r="A78" s="178"/>
      <c r="B78" s="178"/>
      <c r="C78" s="178"/>
      <c r="D78" s="178"/>
      <c r="E78" s="178"/>
      <c r="F78" s="178"/>
      <c r="G78" s="178"/>
    </row>
    <row r="79" customFormat="false" ht="14.25" hidden="false" customHeight="false" outlineLevel="0" collapsed="false">
      <c r="A79" s="178"/>
      <c r="B79" s="178"/>
      <c r="C79" s="178"/>
      <c r="D79" s="178"/>
      <c r="E79" s="178"/>
      <c r="F79" s="178"/>
      <c r="G79" s="178"/>
    </row>
    <row r="80" customFormat="false" ht="14.25" hidden="false" customHeight="false" outlineLevel="0" collapsed="false">
      <c r="A80" s="178"/>
      <c r="B80" s="178"/>
      <c r="C80" s="178"/>
      <c r="D80" s="178"/>
      <c r="E80" s="178"/>
      <c r="F80" s="178"/>
      <c r="G80" s="178"/>
    </row>
    <row r="81" customFormat="false" ht="14.25" hidden="false" customHeight="false" outlineLevel="0" collapsed="false">
      <c r="A81" s="178"/>
      <c r="B81" s="178"/>
      <c r="C81" s="178"/>
      <c r="D81" s="178"/>
      <c r="E81" s="178"/>
      <c r="F81" s="178"/>
      <c r="G81" s="178"/>
    </row>
    <row r="82" customFormat="false" ht="14.25" hidden="false" customHeight="false" outlineLevel="0" collapsed="false">
      <c r="A82" s="178"/>
      <c r="B82" s="178"/>
      <c r="C82" s="178"/>
      <c r="D82" s="178"/>
      <c r="E82" s="178"/>
      <c r="F82" s="178"/>
      <c r="G82" s="178"/>
    </row>
    <row r="83" customFormat="false" ht="14.25" hidden="false" customHeight="false" outlineLevel="0" collapsed="false">
      <c r="A83" s="178"/>
      <c r="B83" s="178"/>
      <c r="C83" s="178"/>
      <c r="D83" s="178"/>
      <c r="E83" s="178"/>
      <c r="F83" s="178"/>
      <c r="G83" s="178"/>
    </row>
    <row r="84" customFormat="false" ht="14.25" hidden="false" customHeight="false" outlineLevel="0" collapsed="false">
      <c r="A84" s="178"/>
      <c r="B84" s="178"/>
      <c r="C84" s="178"/>
      <c r="D84" s="178"/>
      <c r="E84" s="178"/>
      <c r="F84" s="178"/>
      <c r="G84" s="178"/>
    </row>
    <row r="85" customFormat="false" ht="14.25" hidden="false" customHeight="false" outlineLevel="0" collapsed="false">
      <c r="A85" s="178"/>
      <c r="B85" s="178"/>
      <c r="C85" s="178"/>
      <c r="D85" s="178"/>
      <c r="E85" s="178"/>
      <c r="F85" s="178"/>
      <c r="G85" s="178"/>
    </row>
    <row r="86" customFormat="false" ht="14.25" hidden="false" customHeight="false" outlineLevel="0" collapsed="false">
      <c r="A86" s="178"/>
      <c r="B86" s="178"/>
      <c r="C86" s="178"/>
      <c r="D86" s="178"/>
      <c r="E86" s="178"/>
      <c r="F86" s="178"/>
      <c r="G86" s="178"/>
    </row>
    <row r="87" customFormat="false" ht="14.25" hidden="false" customHeight="false" outlineLevel="0" collapsed="false">
      <c r="A87" s="178"/>
      <c r="B87" s="178"/>
      <c r="C87" s="178"/>
      <c r="D87" s="178"/>
      <c r="E87" s="178"/>
      <c r="F87" s="178"/>
      <c r="G87" s="178"/>
    </row>
    <row r="88" customFormat="false" ht="14.25" hidden="false" customHeight="false" outlineLevel="0" collapsed="false">
      <c r="A88" s="178"/>
      <c r="B88" s="178"/>
      <c r="C88" s="178"/>
      <c r="D88" s="178"/>
      <c r="E88" s="178"/>
      <c r="F88" s="178"/>
      <c r="G88" s="178"/>
    </row>
    <row r="89" customFormat="false" ht="14.25" hidden="false" customHeight="false" outlineLevel="0" collapsed="false">
      <c r="A89" s="178"/>
      <c r="B89" s="178"/>
      <c r="C89" s="178"/>
      <c r="D89" s="178"/>
      <c r="E89" s="178"/>
      <c r="F89" s="178"/>
      <c r="G89" s="178"/>
    </row>
    <row r="90" customFormat="false" ht="14.25" hidden="false" customHeight="false" outlineLevel="0" collapsed="false">
      <c r="A90" s="178"/>
      <c r="B90" s="178"/>
      <c r="C90" s="178"/>
      <c r="D90" s="178"/>
      <c r="E90" s="178"/>
      <c r="F90" s="178"/>
      <c r="G90" s="178"/>
    </row>
    <row r="91" customFormat="false" ht="14.25" hidden="false" customHeight="false" outlineLevel="0" collapsed="false">
      <c r="A91" s="178"/>
      <c r="B91" s="178"/>
      <c r="C91" s="178"/>
      <c r="D91" s="178"/>
      <c r="E91" s="178"/>
      <c r="F91" s="178"/>
      <c r="G91" s="178"/>
    </row>
    <row r="92" customFormat="false" ht="14.25" hidden="false" customHeight="false" outlineLevel="0" collapsed="false">
      <c r="A92" s="178"/>
      <c r="B92" s="178"/>
      <c r="C92" s="178"/>
      <c r="D92" s="178"/>
      <c r="E92" s="178"/>
      <c r="F92" s="178"/>
      <c r="G92" s="178"/>
    </row>
    <row r="93" customFormat="false" ht="14.25" hidden="false" customHeight="false" outlineLevel="0" collapsed="false">
      <c r="A93" s="178"/>
      <c r="B93" s="178"/>
      <c r="C93" s="178"/>
      <c r="D93" s="178"/>
      <c r="E93" s="178"/>
      <c r="F93" s="178"/>
      <c r="G93" s="178"/>
    </row>
    <row r="94" customFormat="false" ht="14.25" hidden="false" customHeight="false" outlineLevel="0" collapsed="false">
      <c r="A94" s="178"/>
      <c r="B94" s="178"/>
      <c r="C94" s="178"/>
      <c r="D94" s="178"/>
      <c r="E94" s="178"/>
      <c r="F94" s="178"/>
      <c r="G94" s="178"/>
    </row>
    <row r="95" customFormat="false" ht="14.25" hidden="false" customHeight="false" outlineLevel="0" collapsed="false">
      <c r="A95" s="178"/>
      <c r="B95" s="178"/>
      <c r="C95" s="178"/>
      <c r="D95" s="178"/>
      <c r="E95" s="178"/>
      <c r="F95" s="178"/>
      <c r="G95" s="178"/>
    </row>
    <row r="96" customFormat="false" ht="14.25" hidden="false" customHeight="false" outlineLevel="0" collapsed="false">
      <c r="A96" s="178"/>
      <c r="B96" s="178"/>
      <c r="C96" s="178"/>
      <c r="D96" s="178"/>
      <c r="E96" s="178"/>
      <c r="F96" s="178"/>
      <c r="G96" s="178"/>
    </row>
    <row r="97" customFormat="false" ht="14.25" hidden="false" customHeight="false" outlineLevel="0" collapsed="false">
      <c r="A97" s="178"/>
      <c r="B97" s="178"/>
      <c r="C97" s="178"/>
      <c r="D97" s="178"/>
      <c r="E97" s="178"/>
      <c r="F97" s="178"/>
      <c r="G97" s="178"/>
    </row>
    <row r="98" customFormat="false" ht="14.25" hidden="false" customHeight="false" outlineLevel="0" collapsed="false">
      <c r="A98" s="178"/>
      <c r="B98" s="178"/>
      <c r="C98" s="178"/>
      <c r="D98" s="178"/>
      <c r="E98" s="178"/>
      <c r="F98" s="178"/>
      <c r="G98" s="178"/>
    </row>
    <row r="99" customFormat="false" ht="14.25" hidden="false" customHeight="false" outlineLevel="0" collapsed="false">
      <c r="A99" s="178"/>
      <c r="B99" s="178"/>
      <c r="C99" s="178"/>
      <c r="D99" s="178"/>
      <c r="E99" s="178"/>
      <c r="F99" s="178"/>
      <c r="G99" s="178"/>
    </row>
    <row r="100" customFormat="false" ht="14.25" hidden="false" customHeight="false" outlineLevel="0" collapsed="false">
      <c r="A100" s="178"/>
      <c r="B100" s="178"/>
      <c r="C100" s="178"/>
      <c r="D100" s="178"/>
      <c r="E100" s="178"/>
      <c r="F100" s="178"/>
      <c r="G100" s="178"/>
    </row>
    <row r="101" customFormat="false" ht="14.25" hidden="false" customHeight="false" outlineLevel="0" collapsed="false">
      <c r="A101" s="178"/>
      <c r="B101" s="178"/>
      <c r="C101" s="178"/>
      <c r="D101" s="178"/>
      <c r="E101" s="178"/>
      <c r="F101" s="178"/>
      <c r="G101" s="178"/>
    </row>
    <row r="102" customFormat="false" ht="14.25" hidden="false" customHeight="false" outlineLevel="0" collapsed="false">
      <c r="A102" s="178"/>
      <c r="B102" s="178"/>
      <c r="C102" s="178"/>
      <c r="D102" s="178"/>
      <c r="E102" s="178"/>
      <c r="F102" s="178"/>
      <c r="G102" s="178"/>
    </row>
    <row r="103" customFormat="false" ht="14.25" hidden="false" customHeight="false" outlineLevel="0" collapsed="false">
      <c r="A103" s="178"/>
      <c r="B103" s="178"/>
      <c r="C103" s="178"/>
      <c r="D103" s="178"/>
      <c r="E103" s="178"/>
      <c r="F103" s="178"/>
      <c r="G103" s="178"/>
    </row>
    <row r="104" customFormat="false" ht="14.25" hidden="false" customHeight="false" outlineLevel="0" collapsed="false">
      <c r="A104" s="178"/>
      <c r="B104" s="178"/>
      <c r="C104" s="178"/>
      <c r="D104" s="178"/>
      <c r="E104" s="178"/>
      <c r="F104" s="178"/>
      <c r="G104" s="178"/>
    </row>
    <row r="105" customFormat="false" ht="14.25" hidden="false" customHeight="false" outlineLevel="0" collapsed="false">
      <c r="A105" s="178"/>
      <c r="B105" s="178"/>
      <c r="C105" s="178"/>
      <c r="D105" s="178"/>
      <c r="E105" s="178"/>
      <c r="F105" s="178"/>
      <c r="G105" s="178"/>
    </row>
    <row r="106" customFormat="false" ht="14.25" hidden="false" customHeight="false" outlineLevel="0" collapsed="false">
      <c r="A106" s="178"/>
      <c r="B106" s="178"/>
      <c r="C106" s="178"/>
      <c r="D106" s="178"/>
      <c r="E106" s="178"/>
      <c r="F106" s="178"/>
      <c r="G106" s="178"/>
    </row>
    <row r="107" customFormat="false" ht="14.25" hidden="false" customHeight="false" outlineLevel="0" collapsed="false">
      <c r="A107" s="178"/>
      <c r="B107" s="178"/>
      <c r="C107" s="178"/>
      <c r="D107" s="178"/>
      <c r="E107" s="178"/>
      <c r="F107" s="178"/>
      <c r="G107" s="178"/>
    </row>
    <row r="108" customFormat="false" ht="14.25" hidden="false" customHeight="false" outlineLevel="0" collapsed="false">
      <c r="A108" s="178"/>
      <c r="B108" s="178"/>
      <c r="C108" s="178"/>
      <c r="D108" s="178"/>
      <c r="E108" s="178"/>
      <c r="F108" s="178"/>
      <c r="G108" s="178"/>
    </row>
    <row r="109" customFormat="false" ht="14.25" hidden="false" customHeight="false" outlineLevel="0" collapsed="false">
      <c r="A109" s="178"/>
      <c r="B109" s="178"/>
      <c r="C109" s="178"/>
      <c r="D109" s="178"/>
      <c r="E109" s="178"/>
      <c r="F109" s="178"/>
      <c r="G109" s="178"/>
    </row>
    <row r="110" customFormat="false" ht="14.25" hidden="false" customHeight="false" outlineLevel="0" collapsed="false">
      <c r="A110" s="178"/>
      <c r="B110" s="178"/>
      <c r="C110" s="178"/>
      <c r="D110" s="178"/>
      <c r="E110" s="178"/>
      <c r="F110" s="178"/>
      <c r="G110" s="178"/>
    </row>
    <row r="111" customFormat="false" ht="14.25" hidden="false" customHeight="false" outlineLevel="0" collapsed="false">
      <c r="A111" s="178"/>
      <c r="B111" s="178"/>
      <c r="C111" s="178"/>
      <c r="D111" s="178"/>
      <c r="E111" s="178"/>
      <c r="F111" s="178"/>
      <c r="G111" s="178"/>
    </row>
    <row r="112" customFormat="false" ht="14.25" hidden="false" customHeight="false" outlineLevel="0" collapsed="false">
      <c r="A112" s="178"/>
      <c r="B112" s="178"/>
      <c r="C112" s="178"/>
      <c r="D112" s="178"/>
      <c r="E112" s="178"/>
      <c r="F112" s="178"/>
      <c r="G112" s="178"/>
    </row>
    <row r="113" customFormat="false" ht="14.25" hidden="false" customHeight="false" outlineLevel="0" collapsed="false">
      <c r="A113" s="178"/>
      <c r="B113" s="178"/>
      <c r="C113" s="178"/>
      <c r="D113" s="178"/>
      <c r="E113" s="178"/>
      <c r="F113" s="178"/>
      <c r="G113" s="178"/>
    </row>
    <row r="114" customFormat="false" ht="14.25" hidden="false" customHeight="false" outlineLevel="0" collapsed="false">
      <c r="A114" s="178"/>
      <c r="B114" s="178"/>
      <c r="C114" s="178"/>
      <c r="D114" s="178"/>
      <c r="E114" s="178"/>
      <c r="F114" s="178"/>
      <c r="G114" s="178"/>
    </row>
    <row r="115" customFormat="false" ht="14.25" hidden="false" customHeight="false" outlineLevel="0" collapsed="false">
      <c r="A115" s="178"/>
      <c r="B115" s="178"/>
      <c r="C115" s="178"/>
      <c r="D115" s="178"/>
      <c r="E115" s="178"/>
      <c r="F115" s="178"/>
      <c r="G115" s="178"/>
    </row>
    <row r="116" customFormat="false" ht="14.25" hidden="false" customHeight="false" outlineLevel="0" collapsed="false">
      <c r="A116" s="178"/>
      <c r="B116" s="178"/>
      <c r="C116" s="178"/>
      <c r="D116" s="178"/>
      <c r="E116" s="178"/>
      <c r="F116" s="178"/>
      <c r="G116" s="178"/>
    </row>
    <row r="117" customFormat="false" ht="14.25" hidden="false" customHeight="false" outlineLevel="0" collapsed="false">
      <c r="A117" s="178"/>
      <c r="B117" s="178"/>
      <c r="C117" s="178"/>
      <c r="D117" s="178"/>
      <c r="E117" s="178"/>
      <c r="F117" s="178"/>
      <c r="G117" s="178"/>
    </row>
    <row r="118" customFormat="false" ht="14.25" hidden="false" customHeight="false" outlineLevel="0" collapsed="false">
      <c r="A118" s="178"/>
      <c r="B118" s="178"/>
      <c r="C118" s="178"/>
      <c r="D118" s="178"/>
      <c r="E118" s="178"/>
      <c r="F118" s="178"/>
      <c r="G118" s="178"/>
    </row>
    <row r="119" customFormat="false" ht="14.25" hidden="false" customHeight="false" outlineLevel="0" collapsed="false">
      <c r="A119" s="178"/>
      <c r="B119" s="178"/>
      <c r="C119" s="178"/>
      <c r="D119" s="178"/>
      <c r="E119" s="178"/>
      <c r="F119" s="178"/>
      <c r="G119" s="178"/>
    </row>
    <row r="120" customFormat="false" ht="14.25" hidden="false" customHeight="false" outlineLevel="0" collapsed="false">
      <c r="A120" s="178"/>
      <c r="B120" s="178"/>
      <c r="C120" s="178"/>
      <c r="D120" s="178"/>
      <c r="E120" s="178"/>
      <c r="F120" s="178"/>
      <c r="G120" s="178"/>
    </row>
    <row r="121" customFormat="false" ht="14.25" hidden="false" customHeight="false" outlineLevel="0" collapsed="false">
      <c r="A121" s="178"/>
      <c r="B121" s="178"/>
      <c r="C121" s="178"/>
      <c r="D121" s="178"/>
      <c r="E121" s="178"/>
      <c r="F121" s="178"/>
      <c r="G121" s="178"/>
    </row>
    <row r="122" customFormat="false" ht="14.25" hidden="false" customHeight="false" outlineLevel="0" collapsed="false">
      <c r="A122" s="178"/>
      <c r="B122" s="178"/>
      <c r="C122" s="178"/>
      <c r="D122" s="178"/>
      <c r="E122" s="178"/>
      <c r="F122" s="178"/>
      <c r="G122" s="178"/>
    </row>
    <row r="123" customFormat="false" ht="14.25" hidden="false" customHeight="false" outlineLevel="0" collapsed="false">
      <c r="A123" s="178"/>
      <c r="B123" s="178"/>
      <c r="C123" s="178"/>
      <c r="D123" s="178"/>
      <c r="E123" s="178"/>
      <c r="F123" s="178"/>
      <c r="G123" s="178"/>
    </row>
    <row r="124" customFormat="false" ht="14.25" hidden="false" customHeight="false" outlineLevel="0" collapsed="false">
      <c r="A124" s="178"/>
      <c r="B124" s="178"/>
      <c r="C124" s="178"/>
      <c r="D124" s="178"/>
      <c r="E124" s="178"/>
      <c r="F124" s="178"/>
      <c r="G124" s="178"/>
    </row>
    <row r="125" customFormat="false" ht="14.25" hidden="false" customHeight="false" outlineLevel="0" collapsed="false">
      <c r="A125" s="178"/>
      <c r="B125" s="178"/>
      <c r="C125" s="178"/>
      <c r="D125" s="178"/>
      <c r="E125" s="178"/>
      <c r="F125" s="178"/>
      <c r="G125" s="178"/>
    </row>
    <row r="126" customFormat="false" ht="14.25" hidden="false" customHeight="false" outlineLevel="0" collapsed="false">
      <c r="A126" s="178"/>
      <c r="B126" s="178"/>
      <c r="C126" s="178"/>
      <c r="D126" s="178"/>
      <c r="E126" s="178"/>
      <c r="F126" s="178"/>
      <c r="G126" s="178"/>
    </row>
    <row r="127" customFormat="false" ht="14.25" hidden="false" customHeight="false" outlineLevel="0" collapsed="false">
      <c r="A127" s="178"/>
      <c r="B127" s="178"/>
      <c r="C127" s="178"/>
      <c r="D127" s="178"/>
      <c r="E127" s="178"/>
      <c r="F127" s="178"/>
      <c r="G127" s="178"/>
    </row>
    <row r="128" customFormat="false" ht="14.25" hidden="false" customHeight="false" outlineLevel="0" collapsed="false">
      <c r="A128" s="178"/>
      <c r="B128" s="178"/>
      <c r="C128" s="178"/>
      <c r="D128" s="178"/>
      <c r="E128" s="178"/>
      <c r="F128" s="178"/>
      <c r="G128" s="178"/>
    </row>
    <row r="129" customFormat="false" ht="14.25" hidden="false" customHeight="false" outlineLevel="0" collapsed="false">
      <c r="A129" s="178"/>
      <c r="B129" s="178"/>
      <c r="C129" s="178"/>
      <c r="D129" s="178"/>
      <c r="E129" s="178"/>
      <c r="F129" s="178"/>
      <c r="G129" s="178"/>
    </row>
    <row r="130" customFormat="false" ht="14.25" hidden="false" customHeight="false" outlineLevel="0" collapsed="false">
      <c r="A130" s="178"/>
      <c r="B130" s="178"/>
      <c r="C130" s="178"/>
      <c r="D130" s="178"/>
      <c r="E130" s="178"/>
      <c r="F130" s="178"/>
      <c r="G130" s="178"/>
    </row>
    <row r="131" customFormat="false" ht="14.25" hidden="false" customHeight="false" outlineLevel="0" collapsed="false">
      <c r="A131" s="178"/>
      <c r="B131" s="178"/>
      <c r="C131" s="178"/>
      <c r="D131" s="178"/>
      <c r="E131" s="178"/>
      <c r="F131" s="178"/>
      <c r="G131" s="178"/>
    </row>
    <row r="132" customFormat="false" ht="14.25" hidden="false" customHeight="false" outlineLevel="0" collapsed="false">
      <c r="A132" s="178"/>
      <c r="B132" s="178"/>
      <c r="C132" s="178"/>
      <c r="D132" s="178"/>
      <c r="E132" s="178"/>
      <c r="F132" s="178"/>
      <c r="G132" s="178"/>
    </row>
    <row r="133" customFormat="false" ht="14.25" hidden="false" customHeight="false" outlineLevel="0" collapsed="false">
      <c r="A133" s="178"/>
      <c r="B133" s="178"/>
      <c r="C133" s="178"/>
      <c r="D133" s="178"/>
      <c r="E133" s="178"/>
      <c r="F133" s="178"/>
      <c r="G133" s="178"/>
    </row>
    <row r="134" customFormat="false" ht="14.25" hidden="false" customHeight="false" outlineLevel="0" collapsed="false">
      <c r="A134" s="178"/>
      <c r="B134" s="178"/>
      <c r="C134" s="178"/>
      <c r="D134" s="178"/>
      <c r="E134" s="178"/>
      <c r="F134" s="178"/>
      <c r="G134" s="178"/>
    </row>
    <row r="135" customFormat="false" ht="14.25" hidden="false" customHeight="false" outlineLevel="0" collapsed="false">
      <c r="A135" s="178"/>
      <c r="B135" s="178"/>
      <c r="C135" s="178"/>
      <c r="D135" s="178"/>
      <c r="E135" s="178"/>
      <c r="F135" s="178"/>
      <c r="G135" s="178"/>
    </row>
    <row r="136" customFormat="false" ht="14.25" hidden="false" customHeight="false" outlineLevel="0" collapsed="false">
      <c r="A136" s="178"/>
      <c r="B136" s="178"/>
      <c r="C136" s="178"/>
      <c r="D136" s="178"/>
      <c r="E136" s="178"/>
      <c r="F136" s="178"/>
      <c r="G136" s="178"/>
    </row>
    <row r="137" customFormat="false" ht="14.25" hidden="false" customHeight="false" outlineLevel="0" collapsed="false">
      <c r="A137" s="178"/>
      <c r="B137" s="178"/>
      <c r="C137" s="178"/>
      <c r="D137" s="178"/>
      <c r="E137" s="178"/>
      <c r="F137" s="178"/>
      <c r="G137" s="178"/>
    </row>
    <row r="138" customFormat="false" ht="14.25" hidden="false" customHeight="false" outlineLevel="0" collapsed="false">
      <c r="A138" s="178"/>
      <c r="B138" s="178"/>
      <c r="C138" s="178"/>
      <c r="D138" s="178"/>
      <c r="E138" s="178"/>
      <c r="F138" s="178"/>
      <c r="G138" s="178"/>
    </row>
    <row r="139" customFormat="false" ht="14.25" hidden="false" customHeight="false" outlineLevel="0" collapsed="false">
      <c r="A139" s="178"/>
      <c r="B139" s="178"/>
      <c r="C139" s="178"/>
      <c r="D139" s="178"/>
      <c r="E139" s="178"/>
      <c r="F139" s="178"/>
      <c r="G139" s="178"/>
    </row>
    <row r="140" customFormat="false" ht="14.25" hidden="false" customHeight="false" outlineLevel="0" collapsed="false">
      <c r="A140" s="178"/>
      <c r="B140" s="178"/>
      <c r="C140" s="178"/>
      <c r="D140" s="178"/>
      <c r="E140" s="178"/>
      <c r="F140" s="178"/>
      <c r="G140" s="178"/>
    </row>
    <row r="141" customFormat="false" ht="14.25" hidden="false" customHeight="false" outlineLevel="0" collapsed="false">
      <c r="A141" s="178"/>
      <c r="B141" s="178"/>
      <c r="C141" s="178"/>
      <c r="D141" s="178"/>
      <c r="E141" s="178"/>
      <c r="F141" s="178"/>
      <c r="G141" s="178"/>
    </row>
    <row r="142" customFormat="false" ht="14.25" hidden="false" customHeight="false" outlineLevel="0" collapsed="false">
      <c r="A142" s="178"/>
      <c r="B142" s="178"/>
      <c r="C142" s="178"/>
      <c r="D142" s="178"/>
      <c r="E142" s="178"/>
      <c r="F142" s="178"/>
      <c r="G142" s="178"/>
    </row>
    <row r="143" customFormat="false" ht="14.25" hidden="false" customHeight="false" outlineLevel="0" collapsed="false">
      <c r="A143" s="178"/>
      <c r="B143" s="178"/>
      <c r="C143" s="178"/>
      <c r="D143" s="178"/>
      <c r="E143" s="178"/>
      <c r="F143" s="178"/>
      <c r="G143" s="178"/>
    </row>
    <row r="144" customFormat="false" ht="14.25" hidden="false" customHeight="false" outlineLevel="0" collapsed="false">
      <c r="A144" s="178"/>
      <c r="B144" s="178"/>
      <c r="C144" s="178"/>
      <c r="D144" s="178"/>
      <c r="E144" s="178"/>
      <c r="F144" s="178"/>
      <c r="G144" s="178"/>
    </row>
    <row r="145" customFormat="false" ht="14.25" hidden="false" customHeight="false" outlineLevel="0" collapsed="false">
      <c r="A145" s="178"/>
      <c r="B145" s="178"/>
      <c r="C145" s="178"/>
      <c r="D145" s="178"/>
      <c r="E145" s="178"/>
      <c r="F145" s="178"/>
      <c r="G145" s="178"/>
    </row>
    <row r="146" customFormat="false" ht="14.25" hidden="false" customHeight="false" outlineLevel="0" collapsed="false">
      <c r="A146" s="178"/>
      <c r="B146" s="178"/>
      <c r="C146" s="178"/>
      <c r="D146" s="178"/>
      <c r="E146" s="178"/>
      <c r="F146" s="178"/>
      <c r="G146" s="178"/>
    </row>
    <row r="147" customFormat="false" ht="14.25" hidden="false" customHeight="false" outlineLevel="0" collapsed="false">
      <c r="A147" s="178"/>
      <c r="B147" s="178"/>
      <c r="C147" s="178"/>
      <c r="D147" s="178"/>
      <c r="E147" s="178"/>
      <c r="F147" s="178"/>
      <c r="G147" s="178"/>
    </row>
    <row r="148" customFormat="false" ht="14.25" hidden="false" customHeight="false" outlineLevel="0" collapsed="false">
      <c r="A148" s="178"/>
      <c r="B148" s="178"/>
      <c r="C148" s="178"/>
      <c r="D148" s="178"/>
      <c r="E148" s="178"/>
      <c r="F148" s="178"/>
      <c r="G148" s="178"/>
    </row>
    <row r="149" customFormat="false" ht="14.25" hidden="false" customHeight="false" outlineLevel="0" collapsed="false">
      <c r="A149" s="178"/>
      <c r="B149" s="178"/>
      <c r="C149" s="178"/>
      <c r="D149" s="178"/>
      <c r="E149" s="178"/>
      <c r="F149" s="178"/>
      <c r="G149" s="178"/>
    </row>
    <row r="150" customFormat="false" ht="14.25" hidden="false" customHeight="false" outlineLevel="0" collapsed="false">
      <c r="A150" s="178"/>
      <c r="B150" s="178"/>
      <c r="C150" s="178"/>
      <c r="D150" s="178"/>
      <c r="E150" s="178"/>
      <c r="F150" s="178"/>
      <c r="G150" s="178"/>
    </row>
    <row r="151" customFormat="false" ht="14.25" hidden="false" customHeight="false" outlineLevel="0" collapsed="false">
      <c r="A151" s="178"/>
      <c r="B151" s="178"/>
      <c r="C151" s="178"/>
      <c r="D151" s="178"/>
      <c r="E151" s="178"/>
      <c r="F151" s="178"/>
      <c r="G151" s="178"/>
    </row>
    <row r="152" customFormat="false" ht="14.25" hidden="false" customHeight="false" outlineLevel="0" collapsed="false">
      <c r="A152" s="178"/>
      <c r="B152" s="178"/>
      <c r="C152" s="178"/>
      <c r="D152" s="178"/>
      <c r="E152" s="178"/>
      <c r="F152" s="178"/>
      <c r="G152" s="178"/>
    </row>
    <row r="153" customFormat="false" ht="14.25" hidden="false" customHeight="false" outlineLevel="0" collapsed="false">
      <c r="A153" s="178"/>
      <c r="B153" s="178"/>
      <c r="C153" s="178"/>
      <c r="D153" s="178"/>
      <c r="E153" s="178"/>
      <c r="F153" s="178"/>
      <c r="G153" s="178"/>
    </row>
    <row r="154" customFormat="false" ht="14.25" hidden="false" customHeight="false" outlineLevel="0" collapsed="false">
      <c r="A154" s="178"/>
      <c r="B154" s="178"/>
      <c r="C154" s="178"/>
      <c r="D154" s="178"/>
      <c r="E154" s="178"/>
      <c r="F154" s="178"/>
      <c r="G154" s="178"/>
    </row>
    <row r="155" customFormat="false" ht="14.25" hidden="false" customHeight="false" outlineLevel="0" collapsed="false">
      <c r="A155" s="178"/>
      <c r="B155" s="178"/>
      <c r="C155" s="178"/>
      <c r="D155" s="178"/>
      <c r="E155" s="178"/>
      <c r="F155" s="178"/>
      <c r="G155" s="178"/>
    </row>
    <row r="156" customFormat="false" ht="14.25" hidden="false" customHeight="false" outlineLevel="0" collapsed="false">
      <c r="A156" s="178"/>
      <c r="B156" s="178"/>
      <c r="C156" s="178"/>
      <c r="D156" s="178"/>
      <c r="E156" s="178"/>
      <c r="F156" s="178"/>
      <c r="G156" s="178"/>
    </row>
    <row r="157" customFormat="false" ht="14.25" hidden="false" customHeight="false" outlineLevel="0" collapsed="false">
      <c r="A157" s="178"/>
      <c r="B157" s="178"/>
      <c r="C157" s="178"/>
      <c r="D157" s="178"/>
      <c r="E157" s="178"/>
      <c r="F157" s="178"/>
      <c r="G157" s="178"/>
    </row>
    <row r="158" customFormat="false" ht="14.25" hidden="false" customHeight="false" outlineLevel="0" collapsed="false">
      <c r="A158" s="178"/>
      <c r="B158" s="178"/>
      <c r="C158" s="178"/>
      <c r="D158" s="178"/>
      <c r="E158" s="178"/>
      <c r="F158" s="178"/>
      <c r="G158" s="178"/>
    </row>
    <row r="159" customFormat="false" ht="14.25" hidden="false" customHeight="false" outlineLevel="0" collapsed="false">
      <c r="A159" s="178"/>
      <c r="B159" s="178"/>
      <c r="C159" s="178"/>
      <c r="D159" s="178"/>
      <c r="E159" s="178"/>
      <c r="F159" s="178"/>
      <c r="G159" s="178"/>
    </row>
    <row r="160" customFormat="false" ht="14.25" hidden="false" customHeight="false" outlineLevel="0" collapsed="false">
      <c r="A160" s="178"/>
      <c r="B160" s="178"/>
      <c r="C160" s="178"/>
      <c r="D160" s="178"/>
      <c r="E160" s="178"/>
      <c r="F160" s="178"/>
      <c r="G160" s="178"/>
    </row>
    <row r="161" customFormat="false" ht="14.25" hidden="false" customHeight="false" outlineLevel="0" collapsed="false">
      <c r="A161" s="178"/>
      <c r="B161" s="178"/>
      <c r="C161" s="178"/>
      <c r="D161" s="178"/>
      <c r="E161" s="178"/>
      <c r="F161" s="178"/>
      <c r="G161" s="178"/>
    </row>
    <row r="162" customFormat="false" ht="14.25" hidden="false" customHeight="false" outlineLevel="0" collapsed="false">
      <c r="A162" s="178"/>
      <c r="B162" s="178"/>
      <c r="C162" s="178"/>
      <c r="D162" s="178"/>
      <c r="E162" s="178"/>
      <c r="F162" s="178"/>
      <c r="G162" s="178"/>
    </row>
    <row r="163" customFormat="false" ht="14.25" hidden="false" customHeight="false" outlineLevel="0" collapsed="false">
      <c r="A163" s="178"/>
      <c r="B163" s="178"/>
      <c r="C163" s="178"/>
      <c r="D163" s="178"/>
      <c r="E163" s="178"/>
      <c r="F163" s="178"/>
      <c r="G163" s="178"/>
    </row>
    <row r="164" customFormat="false" ht="14.25" hidden="false" customHeight="false" outlineLevel="0" collapsed="false">
      <c r="A164" s="178"/>
      <c r="B164" s="178"/>
      <c r="C164" s="178"/>
      <c r="D164" s="178"/>
      <c r="E164" s="178"/>
      <c r="F164" s="178"/>
      <c r="G164" s="178"/>
    </row>
    <row r="165" customFormat="false" ht="14.25" hidden="false" customHeight="false" outlineLevel="0" collapsed="false">
      <c r="A165" s="178"/>
      <c r="B165" s="178"/>
      <c r="C165" s="178"/>
      <c r="D165" s="178"/>
      <c r="E165" s="178"/>
      <c r="F165" s="178"/>
      <c r="G165" s="178"/>
    </row>
    <row r="166" customFormat="false" ht="14.25" hidden="false" customHeight="false" outlineLevel="0" collapsed="false">
      <c r="A166" s="178"/>
      <c r="B166" s="178"/>
      <c r="C166" s="178"/>
      <c r="D166" s="178"/>
      <c r="E166" s="178"/>
      <c r="F166" s="178"/>
      <c r="G166" s="178"/>
    </row>
    <row r="167" customFormat="false" ht="14.25" hidden="false" customHeight="false" outlineLevel="0" collapsed="false">
      <c r="A167" s="178"/>
      <c r="B167" s="178"/>
      <c r="C167" s="178"/>
      <c r="D167" s="178"/>
      <c r="E167" s="178"/>
      <c r="F167" s="178"/>
      <c r="G167" s="178"/>
    </row>
    <row r="168" customFormat="false" ht="14.25" hidden="false" customHeight="false" outlineLevel="0" collapsed="false">
      <c r="A168" s="178"/>
      <c r="B168" s="178"/>
      <c r="C168" s="178"/>
      <c r="D168" s="178"/>
      <c r="E168" s="178"/>
      <c r="F168" s="178"/>
      <c r="G168" s="178"/>
    </row>
    <row r="169" customFormat="false" ht="14.25" hidden="false" customHeight="false" outlineLevel="0" collapsed="false">
      <c r="A169" s="178"/>
      <c r="B169" s="178"/>
      <c r="C169" s="178"/>
      <c r="D169" s="178"/>
      <c r="E169" s="178"/>
      <c r="F169" s="178"/>
      <c r="G169" s="178"/>
    </row>
    <row r="170" customFormat="false" ht="14.25" hidden="false" customHeight="false" outlineLevel="0" collapsed="false">
      <c r="A170" s="178"/>
      <c r="B170" s="178"/>
      <c r="C170" s="178"/>
      <c r="D170" s="178"/>
      <c r="E170" s="178"/>
      <c r="F170" s="178"/>
      <c r="G170" s="178"/>
    </row>
    <row r="171" customFormat="false" ht="14.25" hidden="false" customHeight="false" outlineLevel="0" collapsed="false">
      <c r="A171" s="178"/>
      <c r="B171" s="178"/>
      <c r="C171" s="178"/>
      <c r="D171" s="178"/>
      <c r="E171" s="178"/>
      <c r="F171" s="178"/>
      <c r="G171" s="178"/>
    </row>
    <row r="172" customFormat="false" ht="14.25" hidden="false" customHeight="false" outlineLevel="0" collapsed="false">
      <c r="A172" s="178"/>
      <c r="B172" s="178"/>
      <c r="C172" s="178"/>
      <c r="D172" s="178"/>
      <c r="E172" s="178"/>
      <c r="F172" s="178"/>
      <c r="G172" s="178"/>
    </row>
    <row r="173" customFormat="false" ht="14.25" hidden="false" customHeight="false" outlineLevel="0" collapsed="false">
      <c r="A173" s="178"/>
      <c r="B173" s="178"/>
      <c r="C173" s="178"/>
      <c r="D173" s="178"/>
      <c r="E173" s="178"/>
      <c r="F173" s="178"/>
      <c r="G173" s="178"/>
    </row>
    <row r="174" customFormat="false" ht="14.25" hidden="false" customHeight="false" outlineLevel="0" collapsed="false">
      <c r="A174" s="178"/>
      <c r="B174" s="178"/>
      <c r="C174" s="178"/>
      <c r="D174" s="178"/>
      <c r="E174" s="178"/>
      <c r="F174" s="178"/>
      <c r="G174" s="178"/>
    </row>
    <row r="175" customFormat="false" ht="14.25" hidden="false" customHeight="false" outlineLevel="0" collapsed="false">
      <c r="A175" s="178"/>
      <c r="B175" s="178"/>
      <c r="C175" s="178"/>
      <c r="D175" s="178"/>
      <c r="E175" s="178"/>
      <c r="F175" s="178"/>
      <c r="G175" s="178"/>
    </row>
    <row r="176" customFormat="false" ht="14.25" hidden="false" customHeight="false" outlineLevel="0" collapsed="false">
      <c r="A176" s="178"/>
      <c r="B176" s="178"/>
      <c r="C176" s="178"/>
      <c r="D176" s="178"/>
      <c r="E176" s="178"/>
      <c r="F176" s="178"/>
      <c r="G176" s="178"/>
    </row>
    <row r="177" customFormat="false" ht="14.25" hidden="false" customHeight="false" outlineLevel="0" collapsed="false">
      <c r="A177" s="178"/>
      <c r="B177" s="178"/>
      <c r="C177" s="178"/>
      <c r="D177" s="178"/>
      <c r="E177" s="178"/>
      <c r="F177" s="178"/>
      <c r="G177" s="178"/>
    </row>
    <row r="178" customFormat="false" ht="14.25" hidden="false" customHeight="false" outlineLevel="0" collapsed="false">
      <c r="A178" s="178"/>
      <c r="B178" s="178"/>
      <c r="C178" s="178"/>
      <c r="D178" s="178"/>
      <c r="E178" s="178"/>
      <c r="F178" s="178"/>
      <c r="G178" s="178"/>
    </row>
    <row r="179" customFormat="false" ht="14.25" hidden="false" customHeight="false" outlineLevel="0" collapsed="false">
      <c r="A179" s="178"/>
      <c r="B179" s="178"/>
      <c r="C179" s="178"/>
      <c r="D179" s="178"/>
      <c r="E179" s="178"/>
      <c r="F179" s="178"/>
      <c r="G179" s="178"/>
    </row>
    <row r="180" customFormat="false" ht="14.25" hidden="false" customHeight="false" outlineLevel="0" collapsed="false">
      <c r="A180" s="178"/>
      <c r="B180" s="178"/>
      <c r="C180" s="178"/>
      <c r="D180" s="178"/>
      <c r="E180" s="178"/>
      <c r="F180" s="178"/>
      <c r="G180" s="178"/>
    </row>
    <row r="181" customFormat="false" ht="14.25" hidden="false" customHeight="false" outlineLevel="0" collapsed="false">
      <c r="A181" s="178"/>
      <c r="B181" s="178"/>
      <c r="C181" s="178"/>
      <c r="D181" s="178"/>
      <c r="E181" s="178"/>
      <c r="F181" s="178"/>
      <c r="G181" s="178"/>
    </row>
    <row r="182" customFormat="false" ht="14.25" hidden="false" customHeight="false" outlineLevel="0" collapsed="false">
      <c r="A182" s="178"/>
      <c r="B182" s="178"/>
      <c r="C182" s="178"/>
      <c r="D182" s="178"/>
      <c r="E182" s="178"/>
      <c r="F182" s="178"/>
      <c r="G182" s="178"/>
    </row>
    <row r="183" customFormat="false" ht="14.25" hidden="false" customHeight="false" outlineLevel="0" collapsed="false">
      <c r="A183" s="178"/>
      <c r="B183" s="178"/>
      <c r="C183" s="178"/>
      <c r="D183" s="178"/>
      <c r="E183" s="178"/>
      <c r="F183" s="178"/>
      <c r="G183" s="178"/>
    </row>
    <row r="184" customFormat="false" ht="14.25" hidden="false" customHeight="false" outlineLevel="0" collapsed="false">
      <c r="A184" s="178"/>
      <c r="B184" s="178"/>
      <c r="C184" s="178"/>
      <c r="D184" s="178"/>
      <c r="E184" s="178"/>
      <c r="F184" s="178"/>
      <c r="G184" s="178"/>
    </row>
    <row r="185" customFormat="false" ht="14.25" hidden="false" customHeight="false" outlineLevel="0" collapsed="false">
      <c r="A185" s="178"/>
      <c r="B185" s="178"/>
      <c r="C185" s="178"/>
      <c r="D185" s="178"/>
      <c r="E185" s="178"/>
      <c r="F185" s="178"/>
      <c r="G185" s="178"/>
    </row>
    <row r="186" customFormat="false" ht="14.25" hidden="false" customHeight="false" outlineLevel="0" collapsed="false">
      <c r="A186" s="178"/>
      <c r="B186" s="178"/>
      <c r="C186" s="178"/>
      <c r="D186" s="178"/>
      <c r="E186" s="178"/>
      <c r="F186" s="178"/>
      <c r="G186" s="178"/>
    </row>
    <row r="187" customFormat="false" ht="14.25" hidden="false" customHeight="false" outlineLevel="0" collapsed="false">
      <c r="A187" s="178"/>
      <c r="B187" s="178"/>
      <c r="C187" s="178"/>
      <c r="D187" s="178"/>
      <c r="E187" s="178"/>
      <c r="F187" s="178"/>
      <c r="G187" s="178"/>
    </row>
    <row r="188" customFormat="false" ht="14.25" hidden="false" customHeight="false" outlineLevel="0" collapsed="false">
      <c r="A188" s="178"/>
      <c r="B188" s="178"/>
      <c r="C188" s="178"/>
      <c r="D188" s="178"/>
      <c r="E188" s="178"/>
      <c r="F188" s="178"/>
      <c r="G188" s="178"/>
    </row>
    <row r="189" customFormat="false" ht="14.25" hidden="false" customHeight="false" outlineLevel="0" collapsed="false">
      <c r="A189" s="178"/>
      <c r="B189" s="178"/>
      <c r="C189" s="178"/>
      <c r="D189" s="178"/>
      <c r="E189" s="178"/>
      <c r="F189" s="178"/>
      <c r="G189" s="178"/>
    </row>
    <row r="190" customFormat="false" ht="14.25" hidden="false" customHeight="false" outlineLevel="0" collapsed="false">
      <c r="A190" s="178"/>
      <c r="B190" s="178"/>
      <c r="C190" s="178"/>
      <c r="D190" s="178"/>
      <c r="E190" s="178"/>
      <c r="F190" s="178"/>
      <c r="G190" s="178"/>
    </row>
    <row r="191" customFormat="false" ht="14.25" hidden="false" customHeight="false" outlineLevel="0" collapsed="false">
      <c r="A191" s="178"/>
      <c r="B191" s="178"/>
      <c r="C191" s="178"/>
      <c r="D191" s="178"/>
      <c r="E191" s="178"/>
      <c r="F191" s="178"/>
      <c r="G191" s="178"/>
    </row>
    <row r="192" customFormat="false" ht="14.25" hidden="false" customHeight="false" outlineLevel="0" collapsed="false">
      <c r="A192" s="178"/>
      <c r="B192" s="178"/>
      <c r="C192" s="178"/>
      <c r="D192" s="178"/>
      <c r="E192" s="178"/>
      <c r="F192" s="178"/>
      <c r="G192" s="178"/>
    </row>
    <row r="193" customFormat="false" ht="14.25" hidden="false" customHeight="false" outlineLevel="0" collapsed="false">
      <c r="A193" s="178"/>
      <c r="B193" s="178"/>
      <c r="C193" s="178"/>
      <c r="D193" s="178"/>
      <c r="E193" s="178"/>
      <c r="F193" s="178"/>
      <c r="G193" s="178"/>
    </row>
    <row r="194" customFormat="false" ht="14.25" hidden="false" customHeight="false" outlineLevel="0" collapsed="false">
      <c r="A194" s="178"/>
      <c r="B194" s="178"/>
      <c r="C194" s="178"/>
      <c r="D194" s="178"/>
      <c r="E194" s="178"/>
      <c r="F194" s="178"/>
      <c r="G194" s="178"/>
    </row>
    <row r="195" customFormat="false" ht="14.25" hidden="false" customHeight="false" outlineLevel="0" collapsed="false">
      <c r="A195" s="178"/>
      <c r="B195" s="178"/>
      <c r="C195" s="178"/>
      <c r="D195" s="178"/>
      <c r="E195" s="178"/>
      <c r="F195" s="178"/>
      <c r="G195" s="178"/>
    </row>
    <row r="196" customFormat="false" ht="14.25" hidden="false" customHeight="false" outlineLevel="0" collapsed="false">
      <c r="A196" s="178"/>
      <c r="B196" s="178"/>
      <c r="C196" s="178"/>
      <c r="D196" s="178"/>
      <c r="E196" s="178"/>
      <c r="F196" s="178"/>
      <c r="G196" s="178"/>
    </row>
    <row r="197" customFormat="false" ht="14.25" hidden="false" customHeight="false" outlineLevel="0" collapsed="false">
      <c r="A197" s="178"/>
      <c r="B197" s="178"/>
      <c r="C197" s="178"/>
      <c r="D197" s="178"/>
      <c r="E197" s="178"/>
      <c r="F197" s="178"/>
      <c r="G197" s="178"/>
    </row>
    <row r="198" customFormat="false" ht="14.25" hidden="false" customHeight="false" outlineLevel="0" collapsed="false">
      <c r="A198" s="178"/>
      <c r="B198" s="178"/>
      <c r="C198" s="178"/>
      <c r="D198" s="178"/>
      <c r="E198" s="178"/>
      <c r="F198" s="178"/>
      <c r="G198" s="178"/>
    </row>
    <row r="199" customFormat="false" ht="14.25" hidden="false" customHeight="false" outlineLevel="0" collapsed="false">
      <c r="A199" s="178"/>
      <c r="B199" s="178"/>
      <c r="C199" s="178"/>
      <c r="D199" s="178"/>
      <c r="E199" s="178"/>
      <c r="F199" s="178"/>
      <c r="G199" s="178"/>
    </row>
    <row r="200" customFormat="false" ht="14.25" hidden="false" customHeight="false" outlineLevel="0" collapsed="false">
      <c r="A200" s="178"/>
      <c r="B200" s="178"/>
      <c r="C200" s="178"/>
      <c r="D200" s="178"/>
      <c r="E200" s="178"/>
      <c r="F200" s="178"/>
      <c r="G200" s="178"/>
    </row>
    <row r="201" customFormat="false" ht="14.25" hidden="false" customHeight="false" outlineLevel="0" collapsed="false">
      <c r="A201" s="178"/>
      <c r="B201" s="178"/>
      <c r="C201" s="178"/>
      <c r="D201" s="178"/>
      <c r="E201" s="178"/>
      <c r="F201" s="178"/>
      <c r="G201" s="178"/>
    </row>
    <row r="202" customFormat="false" ht="14.25" hidden="false" customHeight="false" outlineLevel="0" collapsed="false">
      <c r="A202" s="178"/>
      <c r="B202" s="178"/>
      <c r="C202" s="178"/>
      <c r="D202" s="178"/>
      <c r="E202" s="178"/>
      <c r="F202" s="178"/>
      <c r="G202" s="178"/>
    </row>
    <row r="203" customFormat="false" ht="14.25" hidden="false" customHeight="false" outlineLevel="0" collapsed="false">
      <c r="A203" s="178"/>
      <c r="B203" s="178"/>
      <c r="C203" s="178"/>
      <c r="D203" s="178"/>
      <c r="E203" s="178"/>
      <c r="F203" s="178"/>
      <c r="G203" s="178"/>
    </row>
    <row r="204" customFormat="false" ht="14.25" hidden="false" customHeight="false" outlineLevel="0" collapsed="false">
      <c r="A204" s="178"/>
      <c r="B204" s="178"/>
      <c r="C204" s="178"/>
      <c r="D204" s="178"/>
      <c r="E204" s="178"/>
      <c r="F204" s="178"/>
      <c r="G204" s="178"/>
    </row>
    <row r="205" customFormat="false" ht="14.25" hidden="false" customHeight="false" outlineLevel="0" collapsed="false">
      <c r="A205" s="178"/>
      <c r="B205" s="178"/>
      <c r="C205" s="178"/>
      <c r="D205" s="178"/>
      <c r="E205" s="178"/>
      <c r="F205" s="178"/>
      <c r="G205" s="178"/>
    </row>
    <row r="206" customFormat="false" ht="14.25" hidden="false" customHeight="false" outlineLevel="0" collapsed="false">
      <c r="A206" s="178"/>
      <c r="B206" s="178"/>
      <c r="C206" s="178"/>
      <c r="D206" s="178"/>
      <c r="E206" s="178"/>
      <c r="F206" s="178"/>
      <c r="G206" s="178"/>
    </row>
    <row r="207" customFormat="false" ht="14.25" hidden="false" customHeight="false" outlineLevel="0" collapsed="false">
      <c r="A207" s="178"/>
      <c r="B207" s="178"/>
      <c r="C207" s="178"/>
      <c r="D207" s="178"/>
      <c r="E207" s="178"/>
      <c r="F207" s="178"/>
      <c r="G207" s="178"/>
    </row>
    <row r="208" customFormat="false" ht="14.25" hidden="false" customHeight="false" outlineLevel="0" collapsed="false">
      <c r="A208" s="178"/>
      <c r="B208" s="178"/>
      <c r="C208" s="178"/>
      <c r="D208" s="178"/>
      <c r="E208" s="178"/>
      <c r="F208" s="178"/>
      <c r="G208" s="178"/>
    </row>
    <row r="209" customFormat="false" ht="14.25" hidden="false" customHeight="false" outlineLevel="0" collapsed="false">
      <c r="A209" s="178"/>
      <c r="B209" s="178"/>
      <c r="C209" s="178"/>
      <c r="D209" s="178"/>
      <c r="E209" s="178"/>
      <c r="F209" s="178"/>
      <c r="G209" s="178"/>
    </row>
    <row r="210" customFormat="false" ht="14.25" hidden="false" customHeight="false" outlineLevel="0" collapsed="false">
      <c r="A210" s="178"/>
      <c r="B210" s="178"/>
      <c r="C210" s="178"/>
      <c r="D210" s="178"/>
      <c r="E210" s="178"/>
      <c r="F210" s="178"/>
      <c r="G210" s="178"/>
    </row>
    <row r="211" customFormat="false" ht="14.25" hidden="false" customHeight="false" outlineLevel="0" collapsed="false">
      <c r="A211" s="178"/>
      <c r="B211" s="178"/>
      <c r="C211" s="178"/>
      <c r="D211" s="178"/>
      <c r="E211" s="178"/>
      <c r="F211" s="178"/>
      <c r="G211" s="178"/>
    </row>
    <row r="212" customFormat="false" ht="14.25" hidden="false" customHeight="false" outlineLevel="0" collapsed="false">
      <c r="A212" s="178"/>
      <c r="B212" s="178"/>
      <c r="C212" s="178"/>
      <c r="D212" s="178"/>
      <c r="E212" s="178"/>
      <c r="F212" s="178"/>
      <c r="G212" s="178"/>
    </row>
    <row r="213" customFormat="false" ht="14.25" hidden="false" customHeight="false" outlineLevel="0" collapsed="false">
      <c r="A213" s="178"/>
      <c r="B213" s="178"/>
      <c r="C213" s="178"/>
      <c r="D213" s="178"/>
      <c r="E213" s="178"/>
      <c r="F213" s="178"/>
      <c r="G213" s="178"/>
    </row>
    <row r="214" customFormat="false" ht="14.25" hidden="false" customHeight="false" outlineLevel="0" collapsed="false">
      <c r="A214" s="178"/>
      <c r="B214" s="178"/>
      <c r="C214" s="178"/>
      <c r="D214" s="178"/>
      <c r="E214" s="178"/>
      <c r="F214" s="178"/>
      <c r="G214" s="178"/>
    </row>
    <row r="215" customFormat="false" ht="14.25" hidden="false" customHeight="false" outlineLevel="0" collapsed="false">
      <c r="A215" s="178"/>
      <c r="B215" s="178"/>
      <c r="C215" s="178"/>
      <c r="D215" s="178"/>
      <c r="E215" s="178"/>
      <c r="F215" s="178"/>
      <c r="G215" s="178"/>
    </row>
    <row r="216" customFormat="false" ht="14.25" hidden="false" customHeight="false" outlineLevel="0" collapsed="false">
      <c r="A216" s="178"/>
      <c r="B216" s="178"/>
      <c r="C216" s="178"/>
      <c r="D216" s="178"/>
      <c r="E216" s="178"/>
      <c r="F216" s="178"/>
      <c r="G216" s="178"/>
    </row>
    <row r="217" customFormat="false" ht="14.25" hidden="false" customHeight="false" outlineLevel="0" collapsed="false">
      <c r="A217" s="178"/>
      <c r="B217" s="178"/>
      <c r="C217" s="178"/>
      <c r="D217" s="178"/>
      <c r="E217" s="178"/>
      <c r="F217" s="178"/>
      <c r="G217" s="178"/>
    </row>
    <row r="218" customFormat="false" ht="14.25" hidden="false" customHeight="false" outlineLevel="0" collapsed="false">
      <c r="A218" s="178"/>
      <c r="B218" s="178"/>
      <c r="C218" s="178"/>
      <c r="D218" s="178"/>
      <c r="E218" s="178"/>
      <c r="F218" s="178"/>
      <c r="G218" s="178"/>
    </row>
    <row r="219" customFormat="false" ht="14.25" hidden="false" customHeight="false" outlineLevel="0" collapsed="false">
      <c r="A219" s="178"/>
      <c r="B219" s="178"/>
      <c r="C219" s="178"/>
      <c r="D219" s="178"/>
      <c r="E219" s="178"/>
      <c r="F219" s="178"/>
      <c r="G219" s="178"/>
    </row>
    <row r="220" customFormat="false" ht="14.25" hidden="false" customHeight="false" outlineLevel="0" collapsed="false">
      <c r="A220" s="178"/>
      <c r="B220" s="178"/>
      <c r="C220" s="178"/>
      <c r="D220" s="178"/>
      <c r="E220" s="178"/>
      <c r="F220" s="178"/>
      <c r="G220" s="178"/>
    </row>
    <row r="221" customFormat="false" ht="14.25" hidden="false" customHeight="false" outlineLevel="0" collapsed="false">
      <c r="A221" s="178"/>
      <c r="B221" s="178"/>
      <c r="C221" s="178"/>
      <c r="D221" s="178"/>
      <c r="E221" s="178"/>
      <c r="F221" s="178"/>
      <c r="G221" s="178"/>
    </row>
    <row r="222" customFormat="false" ht="14.25" hidden="false" customHeight="false" outlineLevel="0" collapsed="false">
      <c r="A222" s="178"/>
      <c r="B222" s="178"/>
      <c r="C222" s="178"/>
      <c r="D222" s="178"/>
      <c r="E222" s="178"/>
      <c r="F222" s="178"/>
      <c r="G222" s="178"/>
    </row>
    <row r="223" customFormat="false" ht="14.25" hidden="false" customHeight="false" outlineLevel="0" collapsed="false">
      <c r="A223" s="178"/>
      <c r="B223" s="178"/>
      <c r="C223" s="178"/>
      <c r="D223" s="178"/>
      <c r="E223" s="178"/>
      <c r="F223" s="178"/>
      <c r="G223" s="178"/>
    </row>
    <row r="224" customFormat="false" ht="14.25" hidden="false" customHeight="false" outlineLevel="0" collapsed="false">
      <c r="A224" s="178"/>
      <c r="B224" s="178"/>
      <c r="C224" s="178"/>
      <c r="D224" s="178"/>
      <c r="E224" s="178"/>
      <c r="F224" s="178"/>
      <c r="G224" s="178"/>
    </row>
    <row r="225" customFormat="false" ht="14.25" hidden="false" customHeight="false" outlineLevel="0" collapsed="false">
      <c r="A225" s="178"/>
      <c r="B225" s="178"/>
      <c r="C225" s="178"/>
      <c r="D225" s="178"/>
      <c r="E225" s="178"/>
      <c r="F225" s="178"/>
      <c r="G225" s="178"/>
    </row>
    <row r="226" customFormat="false" ht="14.25" hidden="false" customHeight="false" outlineLevel="0" collapsed="false">
      <c r="A226" s="178"/>
      <c r="B226" s="178"/>
      <c r="C226" s="178"/>
      <c r="D226" s="178"/>
      <c r="E226" s="178"/>
      <c r="F226" s="178"/>
      <c r="G226" s="178"/>
    </row>
    <row r="227" customFormat="false" ht="14.25" hidden="false" customHeight="false" outlineLevel="0" collapsed="false">
      <c r="A227" s="178"/>
      <c r="B227" s="178"/>
      <c r="C227" s="178"/>
      <c r="D227" s="178"/>
      <c r="E227" s="178"/>
      <c r="F227" s="178"/>
      <c r="G227" s="178"/>
    </row>
    <row r="228" customFormat="false" ht="14.25" hidden="false" customHeight="false" outlineLevel="0" collapsed="false">
      <c r="A228" s="178"/>
      <c r="B228" s="178"/>
      <c r="C228" s="178"/>
      <c r="D228" s="178"/>
      <c r="E228" s="178"/>
      <c r="F228" s="178"/>
      <c r="G228" s="178"/>
    </row>
    <row r="229" customFormat="false" ht="14.25" hidden="false" customHeight="false" outlineLevel="0" collapsed="false">
      <c r="A229" s="178"/>
      <c r="B229" s="178"/>
      <c r="C229" s="178"/>
      <c r="D229" s="178"/>
      <c r="E229" s="178"/>
      <c r="F229" s="178"/>
      <c r="G229" s="178"/>
    </row>
    <row r="230" customFormat="false" ht="14.25" hidden="false" customHeight="false" outlineLevel="0" collapsed="false">
      <c r="A230" s="178"/>
      <c r="B230" s="178"/>
      <c r="C230" s="178"/>
      <c r="D230" s="178"/>
      <c r="E230" s="178"/>
      <c r="F230" s="178"/>
      <c r="G230" s="178"/>
    </row>
    <row r="231" customFormat="false" ht="14.25" hidden="false" customHeight="false" outlineLevel="0" collapsed="false">
      <c r="A231" s="178"/>
      <c r="B231" s="178"/>
      <c r="C231" s="178"/>
      <c r="D231" s="178"/>
      <c r="E231" s="178"/>
      <c r="F231" s="178"/>
      <c r="G231" s="178"/>
    </row>
    <row r="232" customFormat="false" ht="14.25" hidden="false" customHeight="false" outlineLevel="0" collapsed="false">
      <c r="A232" s="178"/>
      <c r="B232" s="178"/>
      <c r="C232" s="178"/>
      <c r="D232" s="178"/>
      <c r="E232" s="178"/>
      <c r="F232" s="178"/>
      <c r="G232" s="178"/>
    </row>
    <row r="233" customFormat="false" ht="14.25" hidden="false" customHeight="false" outlineLevel="0" collapsed="false">
      <c r="A233" s="178"/>
      <c r="B233" s="178"/>
      <c r="C233" s="178"/>
      <c r="D233" s="178"/>
      <c r="E233" s="178"/>
      <c r="F233" s="178"/>
      <c r="G233" s="178"/>
    </row>
    <row r="234" customFormat="false" ht="14.25" hidden="false" customHeight="false" outlineLevel="0" collapsed="false">
      <c r="A234" s="178"/>
      <c r="B234" s="178"/>
      <c r="C234" s="178"/>
      <c r="D234" s="178"/>
      <c r="E234" s="178"/>
      <c r="F234" s="178"/>
      <c r="G234" s="178"/>
    </row>
    <row r="235" customFormat="false" ht="14.25" hidden="false" customHeight="false" outlineLevel="0" collapsed="false">
      <c r="A235" s="178"/>
      <c r="B235" s="178"/>
      <c r="C235" s="178"/>
      <c r="D235" s="178"/>
      <c r="E235" s="178"/>
      <c r="F235" s="178"/>
      <c r="G235" s="178"/>
    </row>
    <row r="236" customFormat="false" ht="14.25" hidden="false" customHeight="false" outlineLevel="0" collapsed="false">
      <c r="A236" s="178"/>
      <c r="B236" s="178"/>
      <c r="C236" s="178"/>
      <c r="D236" s="178"/>
      <c r="E236" s="178"/>
      <c r="F236" s="178"/>
      <c r="G236" s="178"/>
    </row>
    <row r="237" customFormat="false" ht="14.25" hidden="false" customHeight="false" outlineLevel="0" collapsed="false">
      <c r="A237" s="178"/>
      <c r="B237" s="178"/>
      <c r="C237" s="178"/>
      <c r="D237" s="178"/>
      <c r="E237" s="178"/>
      <c r="F237" s="178"/>
      <c r="G237" s="178"/>
    </row>
    <row r="238" customFormat="false" ht="14.25" hidden="false" customHeight="false" outlineLevel="0" collapsed="false">
      <c r="A238" s="178"/>
      <c r="B238" s="178"/>
      <c r="C238" s="178"/>
      <c r="D238" s="178"/>
      <c r="E238" s="178"/>
      <c r="F238" s="178"/>
      <c r="G238" s="178"/>
    </row>
    <row r="239" customFormat="false" ht="14.25" hidden="false" customHeight="false" outlineLevel="0" collapsed="false">
      <c r="A239" s="178"/>
      <c r="B239" s="178"/>
      <c r="C239" s="178"/>
      <c r="D239" s="178"/>
      <c r="E239" s="178"/>
      <c r="F239" s="178"/>
      <c r="G239" s="178"/>
    </row>
    <row r="240" customFormat="false" ht="14.25" hidden="false" customHeight="false" outlineLevel="0" collapsed="false">
      <c r="A240" s="178"/>
      <c r="B240" s="178"/>
      <c r="C240" s="178"/>
      <c r="D240" s="178"/>
      <c r="E240" s="178"/>
      <c r="F240" s="178"/>
      <c r="G240" s="178"/>
    </row>
    <row r="241" customFormat="false" ht="14.25" hidden="false" customHeight="false" outlineLevel="0" collapsed="false">
      <c r="A241" s="178"/>
      <c r="B241" s="178"/>
      <c r="C241" s="178"/>
      <c r="D241" s="178"/>
      <c r="E241" s="178"/>
      <c r="F241" s="178"/>
      <c r="G241" s="178"/>
    </row>
    <row r="242" customFormat="false" ht="14.25" hidden="false" customHeight="false" outlineLevel="0" collapsed="false">
      <c r="A242" s="178"/>
      <c r="B242" s="178"/>
      <c r="C242" s="178"/>
      <c r="D242" s="178"/>
      <c r="E242" s="178"/>
      <c r="F242" s="178"/>
      <c r="G242" s="178"/>
    </row>
    <row r="243" customFormat="false" ht="14.25" hidden="false" customHeight="false" outlineLevel="0" collapsed="false">
      <c r="A243" s="178"/>
      <c r="B243" s="178"/>
      <c r="C243" s="178"/>
      <c r="D243" s="178"/>
      <c r="E243" s="178"/>
      <c r="F243" s="178"/>
      <c r="G243" s="178"/>
    </row>
    <row r="244" customFormat="false" ht="14.25" hidden="false" customHeight="false" outlineLevel="0" collapsed="false">
      <c r="A244" s="178"/>
      <c r="B244" s="178"/>
      <c r="C244" s="178"/>
      <c r="D244" s="178"/>
      <c r="E244" s="178"/>
      <c r="F244" s="178"/>
      <c r="G244" s="178"/>
    </row>
    <row r="245" customFormat="false" ht="14.25" hidden="false" customHeight="false" outlineLevel="0" collapsed="false">
      <c r="A245" s="178"/>
      <c r="B245" s="178"/>
      <c r="C245" s="178"/>
      <c r="D245" s="178"/>
      <c r="E245" s="178"/>
      <c r="F245" s="178"/>
      <c r="G245" s="178"/>
    </row>
    <row r="246" customFormat="false" ht="14.25" hidden="false" customHeight="false" outlineLevel="0" collapsed="false">
      <c r="A246" s="178"/>
      <c r="B246" s="178"/>
      <c r="C246" s="178"/>
      <c r="D246" s="178"/>
      <c r="E246" s="178"/>
      <c r="F246" s="178"/>
      <c r="G246" s="178"/>
    </row>
    <row r="247" customFormat="false" ht="14.25" hidden="false" customHeight="false" outlineLevel="0" collapsed="false">
      <c r="A247" s="178"/>
      <c r="B247" s="178"/>
      <c r="C247" s="178"/>
      <c r="D247" s="178"/>
      <c r="E247" s="178"/>
      <c r="F247" s="178"/>
      <c r="G247" s="178"/>
    </row>
    <row r="248" customFormat="false" ht="14.25" hidden="false" customHeight="false" outlineLevel="0" collapsed="false">
      <c r="A248" s="178"/>
      <c r="B248" s="178"/>
      <c r="C248" s="178"/>
      <c r="D248" s="178"/>
      <c r="E248" s="178"/>
      <c r="F248" s="178"/>
      <c r="G248" s="178"/>
    </row>
    <row r="249" customFormat="false" ht="14.25" hidden="false" customHeight="false" outlineLevel="0" collapsed="false">
      <c r="A249" s="178"/>
      <c r="B249" s="178"/>
      <c r="C249" s="178"/>
      <c r="D249" s="178"/>
      <c r="E249" s="178"/>
      <c r="F249" s="178"/>
      <c r="G249" s="178"/>
    </row>
    <row r="250" customFormat="false" ht="14.25" hidden="false" customHeight="false" outlineLevel="0" collapsed="false">
      <c r="A250" s="178"/>
      <c r="B250" s="178"/>
      <c r="C250" s="178"/>
      <c r="D250" s="178"/>
      <c r="E250" s="178"/>
      <c r="F250" s="178"/>
      <c r="G250" s="178"/>
    </row>
    <row r="251" customFormat="false" ht="14.25" hidden="false" customHeight="false" outlineLevel="0" collapsed="false">
      <c r="A251" s="178"/>
      <c r="B251" s="178"/>
      <c r="C251" s="178"/>
      <c r="D251" s="178"/>
      <c r="E251" s="178"/>
      <c r="F251" s="178"/>
      <c r="G251" s="178"/>
    </row>
    <row r="252" customFormat="false" ht="14.25" hidden="false" customHeight="false" outlineLevel="0" collapsed="false">
      <c r="A252" s="178"/>
      <c r="B252" s="178"/>
      <c r="C252" s="178"/>
      <c r="D252" s="178"/>
      <c r="E252" s="178"/>
      <c r="F252" s="178"/>
      <c r="G252" s="178"/>
    </row>
    <row r="253" customFormat="false" ht="14.25" hidden="false" customHeight="false" outlineLevel="0" collapsed="false">
      <c r="A253" s="178"/>
      <c r="B253" s="178"/>
      <c r="C253" s="178"/>
      <c r="D253" s="178"/>
      <c r="E253" s="178"/>
      <c r="F253" s="178"/>
      <c r="G253" s="178"/>
    </row>
    <row r="254" customFormat="false" ht="14.25" hidden="false" customHeight="false" outlineLevel="0" collapsed="false">
      <c r="A254" s="178"/>
      <c r="B254" s="178"/>
      <c r="C254" s="178"/>
      <c r="D254" s="178"/>
      <c r="E254" s="178"/>
      <c r="F254" s="178"/>
      <c r="G254" s="178"/>
    </row>
    <row r="255" customFormat="false" ht="14.25" hidden="false" customHeight="false" outlineLevel="0" collapsed="false">
      <c r="A255" s="178"/>
      <c r="B255" s="178"/>
      <c r="C255" s="178"/>
      <c r="D255" s="178"/>
      <c r="E255" s="178"/>
      <c r="F255" s="178"/>
      <c r="G255" s="178"/>
    </row>
    <row r="256" customFormat="false" ht="14.25" hidden="false" customHeight="false" outlineLevel="0" collapsed="false">
      <c r="A256" s="178"/>
      <c r="B256" s="178"/>
      <c r="C256" s="178"/>
      <c r="D256" s="178"/>
      <c r="E256" s="178"/>
      <c r="F256" s="178"/>
      <c r="G256" s="178"/>
    </row>
    <row r="257" customFormat="false" ht="14.25" hidden="false" customHeight="false" outlineLevel="0" collapsed="false">
      <c r="A257" s="178"/>
      <c r="B257" s="178"/>
      <c r="C257" s="178"/>
      <c r="D257" s="178"/>
      <c r="E257" s="178"/>
      <c r="F257" s="178"/>
      <c r="G257" s="178"/>
    </row>
    <row r="258" customFormat="false" ht="14.25" hidden="false" customHeight="false" outlineLevel="0" collapsed="false">
      <c r="A258" s="178"/>
      <c r="B258" s="178"/>
      <c r="C258" s="178"/>
      <c r="D258" s="178"/>
      <c r="E258" s="178"/>
      <c r="F258" s="178"/>
      <c r="G258" s="178"/>
    </row>
    <row r="259" customFormat="false" ht="14.25" hidden="false" customHeight="false" outlineLevel="0" collapsed="false">
      <c r="A259" s="178"/>
      <c r="B259" s="178"/>
      <c r="C259" s="178"/>
      <c r="D259" s="178"/>
      <c r="E259" s="178"/>
      <c r="F259" s="178"/>
      <c r="G259" s="178"/>
    </row>
    <row r="260" customFormat="false" ht="14.25" hidden="false" customHeight="false" outlineLevel="0" collapsed="false">
      <c r="A260" s="178"/>
      <c r="B260" s="178"/>
      <c r="C260" s="178"/>
      <c r="D260" s="178"/>
      <c r="E260" s="178"/>
      <c r="F260" s="178"/>
      <c r="G260" s="178"/>
    </row>
    <row r="261" customFormat="false" ht="14.25" hidden="false" customHeight="false" outlineLevel="0" collapsed="false">
      <c r="A261" s="178"/>
      <c r="B261" s="178"/>
      <c r="C261" s="178"/>
      <c r="D261" s="178"/>
      <c r="E261" s="178"/>
      <c r="F261" s="178"/>
      <c r="G261" s="178"/>
    </row>
    <row r="262" customFormat="false" ht="14.25" hidden="false" customHeight="false" outlineLevel="0" collapsed="false">
      <c r="A262" s="178"/>
      <c r="B262" s="178"/>
      <c r="C262" s="178"/>
      <c r="D262" s="178"/>
      <c r="E262" s="178"/>
      <c r="F262" s="178"/>
      <c r="G262" s="178"/>
    </row>
    <row r="263" customFormat="false" ht="14.25" hidden="false" customHeight="false" outlineLevel="0" collapsed="false">
      <c r="A263" s="178"/>
      <c r="B263" s="178"/>
      <c r="C263" s="178"/>
      <c r="D263" s="178"/>
      <c r="E263" s="178"/>
      <c r="F263" s="178"/>
      <c r="G263" s="178"/>
    </row>
    <row r="264" customFormat="false" ht="14.25" hidden="false" customHeight="false" outlineLevel="0" collapsed="false">
      <c r="A264" s="178"/>
      <c r="B264" s="178"/>
      <c r="C264" s="178"/>
      <c r="D264" s="178"/>
      <c r="E264" s="178"/>
      <c r="F264" s="178"/>
      <c r="G264" s="178"/>
    </row>
    <row r="265" customFormat="false" ht="14.25" hidden="false" customHeight="false" outlineLevel="0" collapsed="false">
      <c r="A265" s="178"/>
      <c r="B265" s="178"/>
      <c r="C265" s="178"/>
      <c r="D265" s="178"/>
      <c r="E265" s="178"/>
      <c r="F265" s="178"/>
      <c r="G265" s="178"/>
    </row>
    <row r="266" customFormat="false" ht="14.25" hidden="false" customHeight="false" outlineLevel="0" collapsed="false">
      <c r="A266" s="178"/>
      <c r="B266" s="178"/>
      <c r="C266" s="178"/>
      <c r="D266" s="178"/>
      <c r="E266" s="178"/>
      <c r="F266" s="178"/>
      <c r="G266" s="178"/>
    </row>
    <row r="267" customFormat="false" ht="14.25" hidden="false" customHeight="false" outlineLevel="0" collapsed="false">
      <c r="A267" s="178"/>
      <c r="B267" s="178"/>
      <c r="C267" s="178"/>
      <c r="D267" s="178"/>
      <c r="E267" s="178"/>
      <c r="F267" s="178"/>
      <c r="G267" s="178"/>
    </row>
    <row r="268" customFormat="false" ht="14.25" hidden="false" customHeight="false" outlineLevel="0" collapsed="false">
      <c r="A268" s="178"/>
      <c r="B268" s="178"/>
      <c r="C268" s="178"/>
      <c r="D268" s="178"/>
      <c r="E268" s="178"/>
      <c r="F268" s="178"/>
      <c r="G268" s="178"/>
    </row>
    <row r="269" customFormat="false" ht="14.25" hidden="false" customHeight="false" outlineLevel="0" collapsed="false">
      <c r="A269" s="178"/>
      <c r="B269" s="178"/>
      <c r="C269" s="178"/>
      <c r="D269" s="178"/>
      <c r="E269" s="178"/>
      <c r="F269" s="178"/>
      <c r="G269" s="178"/>
    </row>
    <row r="270" customFormat="false" ht="14.25" hidden="false" customHeight="false" outlineLevel="0" collapsed="false">
      <c r="A270" s="178"/>
      <c r="B270" s="178"/>
      <c r="C270" s="178"/>
      <c r="D270" s="178"/>
      <c r="E270" s="178"/>
      <c r="F270" s="178"/>
      <c r="G270" s="178"/>
    </row>
    <row r="271" customFormat="false" ht="14.25" hidden="false" customHeight="false" outlineLevel="0" collapsed="false">
      <c r="A271" s="178"/>
      <c r="B271" s="178"/>
      <c r="C271" s="178"/>
      <c r="D271" s="178"/>
      <c r="E271" s="178"/>
      <c r="F271" s="178"/>
      <c r="G271" s="178"/>
    </row>
    <row r="272" customFormat="false" ht="14.25" hidden="false" customHeight="false" outlineLevel="0" collapsed="false">
      <c r="A272" s="178"/>
      <c r="B272" s="178"/>
      <c r="C272" s="178"/>
      <c r="D272" s="178"/>
      <c r="E272" s="178"/>
      <c r="F272" s="178"/>
      <c r="G272" s="178"/>
    </row>
    <row r="273" customFormat="false" ht="14.25" hidden="false" customHeight="false" outlineLevel="0" collapsed="false">
      <c r="A273" s="178"/>
      <c r="B273" s="178"/>
      <c r="C273" s="178"/>
      <c r="D273" s="178"/>
      <c r="E273" s="178"/>
      <c r="F273" s="178"/>
      <c r="G273" s="178"/>
    </row>
    <row r="274" customFormat="false" ht="14.25" hidden="false" customHeight="false" outlineLevel="0" collapsed="false">
      <c r="A274" s="178"/>
      <c r="B274" s="178"/>
      <c r="C274" s="178"/>
      <c r="D274" s="178"/>
      <c r="E274" s="178"/>
      <c r="F274" s="178"/>
      <c r="G274" s="178"/>
    </row>
    <row r="275" customFormat="false" ht="14.25" hidden="false" customHeight="false" outlineLevel="0" collapsed="false">
      <c r="A275" s="178"/>
      <c r="B275" s="178"/>
      <c r="C275" s="178"/>
      <c r="D275" s="178"/>
      <c r="E275" s="178"/>
      <c r="F275" s="178"/>
      <c r="G275" s="178"/>
    </row>
    <row r="276" customFormat="false" ht="14.25" hidden="false" customHeight="false" outlineLevel="0" collapsed="false">
      <c r="A276" s="178"/>
      <c r="B276" s="178"/>
      <c r="C276" s="178"/>
      <c r="D276" s="178"/>
      <c r="E276" s="178"/>
      <c r="F276" s="178"/>
      <c r="G276" s="178"/>
    </row>
    <row r="277" customFormat="false" ht="14.25" hidden="false" customHeight="false" outlineLevel="0" collapsed="false">
      <c r="A277" s="178"/>
      <c r="B277" s="178"/>
      <c r="C277" s="178"/>
      <c r="D277" s="178"/>
      <c r="E277" s="178"/>
      <c r="F277" s="178"/>
      <c r="G277" s="178"/>
    </row>
    <row r="278" customFormat="false" ht="14.25" hidden="false" customHeight="false" outlineLevel="0" collapsed="false">
      <c r="A278" s="178"/>
      <c r="B278" s="178"/>
      <c r="C278" s="178"/>
      <c r="D278" s="178"/>
      <c r="E278" s="178"/>
      <c r="F278" s="178"/>
      <c r="G278" s="178"/>
    </row>
    <row r="279" customFormat="false" ht="14.25" hidden="false" customHeight="false" outlineLevel="0" collapsed="false">
      <c r="A279" s="178"/>
      <c r="B279" s="178"/>
      <c r="C279" s="178"/>
      <c r="D279" s="178"/>
      <c r="E279" s="178"/>
      <c r="F279" s="178"/>
      <c r="G279" s="178"/>
    </row>
    <row r="280" customFormat="false" ht="14.25" hidden="false" customHeight="false" outlineLevel="0" collapsed="false">
      <c r="A280" s="178"/>
      <c r="B280" s="178"/>
      <c r="C280" s="178"/>
      <c r="D280" s="178"/>
      <c r="E280" s="178"/>
      <c r="F280" s="178"/>
      <c r="G280" s="178"/>
    </row>
    <row r="281" customFormat="false" ht="14.25" hidden="false" customHeight="false" outlineLevel="0" collapsed="false">
      <c r="A281" s="178"/>
      <c r="B281" s="178"/>
      <c r="C281" s="178"/>
      <c r="D281" s="178"/>
      <c r="E281" s="178"/>
      <c r="F281" s="178"/>
      <c r="G281" s="178"/>
    </row>
    <row r="282" customFormat="false" ht="14.25" hidden="false" customHeight="false" outlineLevel="0" collapsed="false">
      <c r="A282" s="178"/>
      <c r="B282" s="178"/>
      <c r="C282" s="178"/>
      <c r="D282" s="178"/>
      <c r="E282" s="178"/>
      <c r="F282" s="178"/>
      <c r="G282" s="178"/>
    </row>
    <row r="283" customFormat="false" ht="14.25" hidden="false" customHeight="false" outlineLevel="0" collapsed="false">
      <c r="A283" s="178"/>
      <c r="B283" s="178"/>
      <c r="C283" s="178"/>
      <c r="D283" s="178"/>
      <c r="E283" s="178"/>
      <c r="F283" s="178"/>
      <c r="G283" s="178"/>
    </row>
    <row r="284" customFormat="false" ht="14.25" hidden="false" customHeight="false" outlineLevel="0" collapsed="false">
      <c r="A284" s="178"/>
      <c r="B284" s="178"/>
      <c r="C284" s="178"/>
      <c r="D284" s="178"/>
      <c r="E284" s="178"/>
      <c r="F284" s="178"/>
      <c r="G284" s="178"/>
    </row>
    <row r="285" customFormat="false" ht="14.25" hidden="false" customHeight="false" outlineLevel="0" collapsed="false">
      <c r="A285" s="178"/>
      <c r="B285" s="178"/>
      <c r="C285" s="178"/>
      <c r="D285" s="178"/>
      <c r="E285" s="178"/>
      <c r="F285" s="178"/>
      <c r="G285" s="178"/>
    </row>
    <row r="286" customFormat="false" ht="14.25" hidden="false" customHeight="false" outlineLevel="0" collapsed="false">
      <c r="A286" s="178"/>
      <c r="B286" s="178"/>
      <c r="C286" s="178"/>
      <c r="D286" s="178"/>
      <c r="E286" s="178"/>
      <c r="F286" s="178"/>
      <c r="G286" s="178"/>
    </row>
    <row r="287" customFormat="false" ht="14.25" hidden="false" customHeight="false" outlineLevel="0" collapsed="false">
      <c r="A287" s="178"/>
      <c r="B287" s="178"/>
      <c r="C287" s="178"/>
      <c r="D287" s="178"/>
      <c r="E287" s="178"/>
      <c r="F287" s="178"/>
      <c r="G287" s="178"/>
    </row>
    <row r="288" customFormat="false" ht="14.25" hidden="false" customHeight="false" outlineLevel="0" collapsed="false">
      <c r="A288" s="178"/>
      <c r="B288" s="178"/>
      <c r="C288" s="178"/>
      <c r="D288" s="178"/>
      <c r="E288" s="178"/>
      <c r="F288" s="178"/>
      <c r="G288" s="178"/>
    </row>
    <row r="289" customFormat="false" ht="14.25" hidden="false" customHeight="false" outlineLevel="0" collapsed="false">
      <c r="A289" s="178"/>
      <c r="B289" s="178"/>
      <c r="C289" s="178"/>
      <c r="D289" s="178"/>
      <c r="E289" s="178"/>
      <c r="F289" s="178"/>
      <c r="G289" s="178"/>
    </row>
    <row r="290" customFormat="false" ht="14.25" hidden="false" customHeight="false" outlineLevel="0" collapsed="false">
      <c r="A290" s="178"/>
      <c r="B290" s="178"/>
      <c r="C290" s="178"/>
      <c r="D290" s="178"/>
      <c r="E290" s="178"/>
      <c r="F290" s="178"/>
      <c r="G290" s="178"/>
    </row>
    <row r="291" customFormat="false" ht="14.25" hidden="false" customHeight="false" outlineLevel="0" collapsed="false">
      <c r="A291" s="178"/>
      <c r="B291" s="178"/>
      <c r="C291" s="178"/>
      <c r="D291" s="178"/>
      <c r="E291" s="178"/>
      <c r="F291" s="178"/>
      <c r="G291" s="178"/>
    </row>
    <row r="292" customFormat="false" ht="14.25" hidden="false" customHeight="false" outlineLevel="0" collapsed="false">
      <c r="A292" s="178"/>
      <c r="B292" s="178"/>
      <c r="C292" s="178"/>
      <c r="D292" s="178"/>
      <c r="E292" s="178"/>
      <c r="F292" s="178"/>
      <c r="G292" s="178"/>
    </row>
    <row r="293" customFormat="false" ht="14.25" hidden="false" customHeight="false" outlineLevel="0" collapsed="false">
      <c r="A293" s="178"/>
      <c r="B293" s="178"/>
      <c r="C293" s="178"/>
      <c r="D293" s="178"/>
      <c r="E293" s="178"/>
      <c r="F293" s="178"/>
      <c r="G293" s="178"/>
    </row>
    <row r="294" customFormat="false" ht="14.25" hidden="false" customHeight="false" outlineLevel="0" collapsed="false">
      <c r="A294" s="178"/>
      <c r="B294" s="178"/>
      <c r="C294" s="178"/>
      <c r="D294" s="178"/>
      <c r="E294" s="178"/>
      <c r="F294" s="178"/>
      <c r="G294" s="178"/>
    </row>
    <row r="295" customFormat="false" ht="14.25" hidden="false" customHeight="false" outlineLevel="0" collapsed="false">
      <c r="A295" s="178"/>
      <c r="B295" s="178"/>
      <c r="C295" s="178"/>
      <c r="D295" s="178"/>
      <c r="E295" s="178"/>
      <c r="F295" s="178"/>
      <c r="G295" s="178"/>
    </row>
    <row r="296" customFormat="false" ht="14.25" hidden="false" customHeight="false" outlineLevel="0" collapsed="false">
      <c r="A296" s="178"/>
      <c r="B296" s="178"/>
      <c r="C296" s="178"/>
      <c r="D296" s="178"/>
      <c r="E296" s="178"/>
      <c r="F296" s="178"/>
      <c r="G296" s="178"/>
    </row>
    <row r="297" customFormat="false" ht="14.25" hidden="false" customHeight="false" outlineLevel="0" collapsed="false">
      <c r="A297" s="178"/>
      <c r="B297" s="178"/>
      <c r="C297" s="178"/>
      <c r="D297" s="178"/>
      <c r="E297" s="178"/>
      <c r="F297" s="178"/>
      <c r="G297" s="178"/>
    </row>
    <row r="298" customFormat="false" ht="14.25" hidden="false" customHeight="false" outlineLevel="0" collapsed="false">
      <c r="A298" s="178"/>
      <c r="B298" s="178"/>
      <c r="C298" s="178"/>
      <c r="D298" s="178"/>
      <c r="E298" s="178"/>
      <c r="F298" s="178"/>
      <c r="G298" s="178"/>
    </row>
    <row r="299" customFormat="false" ht="14.25" hidden="false" customHeight="false" outlineLevel="0" collapsed="false">
      <c r="A299" s="178"/>
      <c r="B299" s="178"/>
      <c r="C299" s="178"/>
      <c r="D299" s="178"/>
      <c r="E299" s="178"/>
      <c r="F299" s="178"/>
      <c r="G299" s="178"/>
    </row>
    <row r="300" customFormat="false" ht="14.25" hidden="false" customHeight="false" outlineLevel="0" collapsed="false">
      <c r="A300" s="178"/>
      <c r="B300" s="178"/>
      <c r="C300" s="178"/>
      <c r="D300" s="178"/>
      <c r="E300" s="178"/>
      <c r="F300" s="178"/>
      <c r="G300" s="178"/>
    </row>
    <row r="301" customFormat="false" ht="14.25" hidden="false" customHeight="false" outlineLevel="0" collapsed="false">
      <c r="A301" s="178"/>
      <c r="B301" s="178"/>
      <c r="C301" s="178"/>
      <c r="D301" s="178"/>
      <c r="E301" s="178"/>
      <c r="F301" s="178"/>
      <c r="G301" s="178"/>
    </row>
    <row r="302" customFormat="false" ht="14.25" hidden="false" customHeight="false" outlineLevel="0" collapsed="false">
      <c r="A302" s="178"/>
      <c r="B302" s="178"/>
      <c r="C302" s="178"/>
      <c r="D302" s="178"/>
      <c r="E302" s="178"/>
      <c r="F302" s="178"/>
      <c r="G302" s="178"/>
    </row>
    <row r="303" customFormat="false" ht="14.25" hidden="false" customHeight="false" outlineLevel="0" collapsed="false">
      <c r="A303" s="178"/>
      <c r="B303" s="178"/>
      <c r="C303" s="178"/>
      <c r="D303" s="178"/>
      <c r="E303" s="178"/>
      <c r="F303" s="178"/>
      <c r="G303" s="178"/>
    </row>
    <row r="304" customFormat="false" ht="14.25" hidden="false" customHeight="false" outlineLevel="0" collapsed="false">
      <c r="A304" s="178"/>
      <c r="B304" s="178"/>
      <c r="C304" s="178"/>
      <c r="D304" s="178"/>
      <c r="E304" s="178"/>
      <c r="F304" s="178"/>
      <c r="G304" s="178"/>
    </row>
    <row r="305" customFormat="false" ht="14.25" hidden="false" customHeight="false" outlineLevel="0" collapsed="false">
      <c r="A305" s="178"/>
      <c r="B305" s="178"/>
      <c r="C305" s="178"/>
      <c r="D305" s="178"/>
      <c r="E305" s="178"/>
      <c r="F305" s="178"/>
      <c r="G305" s="178"/>
    </row>
    <row r="306" customFormat="false" ht="14.25" hidden="false" customHeight="false" outlineLevel="0" collapsed="false">
      <c r="A306" s="178"/>
      <c r="B306" s="178"/>
      <c r="C306" s="178"/>
      <c r="D306" s="178"/>
      <c r="E306" s="178"/>
      <c r="F306" s="178"/>
      <c r="G306" s="178"/>
    </row>
    <row r="307" customFormat="false" ht="14.25" hidden="false" customHeight="false" outlineLevel="0" collapsed="false">
      <c r="A307" s="178"/>
      <c r="B307" s="178"/>
      <c r="C307" s="178"/>
      <c r="D307" s="178"/>
      <c r="E307" s="178"/>
      <c r="F307" s="178"/>
      <c r="G307" s="178"/>
    </row>
    <row r="308" customFormat="false" ht="14.25" hidden="false" customHeight="false" outlineLevel="0" collapsed="false">
      <c r="A308" s="178"/>
      <c r="B308" s="178"/>
      <c r="C308" s="178"/>
      <c r="D308" s="178"/>
      <c r="E308" s="178"/>
      <c r="F308" s="178"/>
      <c r="G308" s="178"/>
    </row>
    <row r="309" customFormat="false" ht="14.25" hidden="false" customHeight="false" outlineLevel="0" collapsed="false">
      <c r="A309" s="178"/>
      <c r="B309" s="178"/>
      <c r="C309" s="178"/>
      <c r="D309" s="178"/>
      <c r="E309" s="178"/>
      <c r="F309" s="178"/>
      <c r="G309" s="178"/>
    </row>
    <row r="310" customFormat="false" ht="14.25" hidden="false" customHeight="false" outlineLevel="0" collapsed="false">
      <c r="A310" s="178"/>
      <c r="B310" s="178"/>
      <c r="C310" s="178"/>
      <c r="D310" s="178"/>
      <c r="E310" s="178"/>
      <c r="F310" s="178"/>
      <c r="G310" s="178"/>
    </row>
    <row r="311" customFormat="false" ht="14.25" hidden="false" customHeight="false" outlineLevel="0" collapsed="false">
      <c r="A311" s="178"/>
      <c r="B311" s="178"/>
      <c r="C311" s="178"/>
      <c r="D311" s="178"/>
      <c r="E311" s="178"/>
      <c r="F311" s="178"/>
      <c r="G311" s="178"/>
    </row>
    <row r="312" customFormat="false" ht="14.25" hidden="false" customHeight="false" outlineLevel="0" collapsed="false">
      <c r="A312" s="178"/>
      <c r="B312" s="178"/>
      <c r="C312" s="178"/>
      <c r="D312" s="178"/>
      <c r="E312" s="178"/>
      <c r="F312" s="178"/>
      <c r="G312" s="178"/>
    </row>
    <row r="313" customFormat="false" ht="14.25" hidden="false" customHeight="false" outlineLevel="0" collapsed="false">
      <c r="A313" s="178"/>
      <c r="B313" s="178"/>
      <c r="C313" s="178"/>
      <c r="D313" s="178"/>
      <c r="E313" s="178"/>
      <c r="F313" s="178"/>
      <c r="G313" s="178"/>
    </row>
    <row r="314" customFormat="false" ht="14.25" hidden="false" customHeight="false" outlineLevel="0" collapsed="false">
      <c r="A314" s="178"/>
      <c r="B314" s="178"/>
      <c r="C314" s="178"/>
      <c r="D314" s="178"/>
      <c r="E314" s="178"/>
      <c r="F314" s="178"/>
      <c r="G314" s="178"/>
    </row>
    <row r="315" customFormat="false" ht="14.25" hidden="false" customHeight="false" outlineLevel="0" collapsed="false">
      <c r="A315" s="178"/>
      <c r="B315" s="178"/>
      <c r="C315" s="178"/>
      <c r="D315" s="178"/>
      <c r="E315" s="178"/>
      <c r="F315" s="178"/>
      <c r="G315" s="178"/>
    </row>
    <row r="316" customFormat="false" ht="14.25" hidden="false" customHeight="false" outlineLevel="0" collapsed="false">
      <c r="A316" s="178"/>
      <c r="B316" s="178"/>
      <c r="C316" s="178"/>
      <c r="D316" s="178"/>
      <c r="E316" s="178"/>
      <c r="F316" s="178"/>
      <c r="G316" s="178"/>
    </row>
    <row r="317" customFormat="false" ht="14.25" hidden="false" customHeight="false" outlineLevel="0" collapsed="false">
      <c r="A317" s="178"/>
      <c r="B317" s="178"/>
      <c r="C317" s="178"/>
      <c r="D317" s="178"/>
      <c r="E317" s="178"/>
      <c r="F317" s="178"/>
      <c r="G317" s="178"/>
    </row>
    <row r="318" customFormat="false" ht="14.25" hidden="false" customHeight="false" outlineLevel="0" collapsed="false">
      <c r="A318" s="178"/>
      <c r="B318" s="178"/>
      <c r="C318" s="178"/>
      <c r="D318" s="178"/>
      <c r="E318" s="178"/>
      <c r="F318" s="178"/>
      <c r="G318" s="178"/>
    </row>
    <row r="319" customFormat="false" ht="14.25" hidden="false" customHeight="false" outlineLevel="0" collapsed="false">
      <c r="A319" s="178"/>
      <c r="B319" s="178"/>
      <c r="C319" s="178"/>
      <c r="D319" s="178"/>
      <c r="E319" s="178"/>
      <c r="F319" s="178"/>
      <c r="G319" s="178"/>
    </row>
    <row r="320" customFormat="false" ht="14.25" hidden="false" customHeight="false" outlineLevel="0" collapsed="false">
      <c r="A320" s="178"/>
      <c r="B320" s="178"/>
      <c r="C320" s="178"/>
      <c r="D320" s="178"/>
      <c r="E320" s="178"/>
      <c r="F320" s="178"/>
      <c r="G320" s="178"/>
    </row>
    <row r="321" customFormat="false" ht="14.25" hidden="false" customHeight="false" outlineLevel="0" collapsed="false">
      <c r="A321" s="178"/>
      <c r="B321" s="178"/>
      <c r="C321" s="178"/>
      <c r="D321" s="178"/>
      <c r="E321" s="178"/>
      <c r="F321" s="178"/>
      <c r="G321" s="178"/>
    </row>
    <row r="322" customFormat="false" ht="14.25" hidden="false" customHeight="false" outlineLevel="0" collapsed="false">
      <c r="A322" s="178"/>
      <c r="B322" s="178"/>
      <c r="C322" s="178"/>
      <c r="D322" s="178"/>
      <c r="E322" s="178"/>
      <c r="F322" s="178"/>
      <c r="G322" s="178"/>
    </row>
    <row r="323" customFormat="false" ht="14.25" hidden="false" customHeight="false" outlineLevel="0" collapsed="false">
      <c r="A323" s="178"/>
      <c r="B323" s="178"/>
      <c r="C323" s="178"/>
      <c r="D323" s="178"/>
      <c r="E323" s="178"/>
      <c r="F323" s="178"/>
      <c r="G323" s="178"/>
    </row>
    <row r="324" customFormat="false" ht="14.25" hidden="false" customHeight="false" outlineLevel="0" collapsed="false">
      <c r="A324" s="178"/>
      <c r="B324" s="178"/>
      <c r="C324" s="178"/>
      <c r="D324" s="178"/>
      <c r="E324" s="178"/>
      <c r="F324" s="178"/>
      <c r="G324" s="178"/>
    </row>
    <row r="325" customFormat="false" ht="14.25" hidden="false" customHeight="false" outlineLevel="0" collapsed="false">
      <c r="A325" s="178"/>
      <c r="B325" s="178"/>
      <c r="C325" s="178"/>
      <c r="D325" s="178"/>
      <c r="E325" s="178"/>
      <c r="F325" s="178"/>
      <c r="G325" s="178"/>
    </row>
    <row r="326" customFormat="false" ht="14.25" hidden="false" customHeight="false" outlineLevel="0" collapsed="false">
      <c r="A326" s="178"/>
      <c r="B326" s="178"/>
      <c r="C326" s="178"/>
      <c r="D326" s="178"/>
      <c r="E326" s="178"/>
      <c r="F326" s="178"/>
      <c r="G326" s="178"/>
    </row>
    <row r="327" customFormat="false" ht="14.25" hidden="false" customHeight="false" outlineLevel="0" collapsed="false">
      <c r="A327" s="178"/>
      <c r="B327" s="178"/>
      <c r="C327" s="178"/>
      <c r="D327" s="178"/>
      <c r="E327" s="178"/>
      <c r="F327" s="178"/>
      <c r="G327" s="178"/>
    </row>
    <row r="328" customFormat="false" ht="14.25" hidden="false" customHeight="false" outlineLevel="0" collapsed="false">
      <c r="A328" s="178"/>
      <c r="B328" s="178"/>
      <c r="C328" s="178"/>
      <c r="D328" s="178"/>
      <c r="E328" s="178"/>
      <c r="F328" s="178"/>
      <c r="G328" s="178"/>
    </row>
    <row r="329" customFormat="false" ht="14.25" hidden="false" customHeight="false" outlineLevel="0" collapsed="false">
      <c r="A329" s="178"/>
      <c r="B329" s="178"/>
      <c r="C329" s="178"/>
      <c r="D329" s="178"/>
      <c r="E329" s="178"/>
      <c r="F329" s="178"/>
      <c r="G329" s="178"/>
    </row>
    <row r="330" customFormat="false" ht="14.25" hidden="false" customHeight="false" outlineLevel="0" collapsed="false">
      <c r="A330" s="178"/>
      <c r="B330" s="178"/>
      <c r="C330" s="178"/>
      <c r="D330" s="178"/>
      <c r="E330" s="178"/>
      <c r="F330" s="178"/>
      <c r="G330" s="178"/>
    </row>
    <row r="331" customFormat="false" ht="14.25" hidden="false" customHeight="false" outlineLevel="0" collapsed="false">
      <c r="A331" s="178"/>
      <c r="B331" s="178"/>
      <c r="C331" s="178"/>
      <c r="D331" s="178"/>
      <c r="E331" s="178"/>
      <c r="F331" s="178"/>
      <c r="G331" s="178"/>
    </row>
    <row r="332" customFormat="false" ht="14.25" hidden="false" customHeight="false" outlineLevel="0" collapsed="false">
      <c r="A332" s="178"/>
      <c r="B332" s="178"/>
      <c r="C332" s="178"/>
      <c r="D332" s="178"/>
      <c r="E332" s="178"/>
      <c r="F332" s="178"/>
      <c r="G332" s="178"/>
    </row>
    <row r="333" customFormat="false" ht="14.25" hidden="false" customHeight="false" outlineLevel="0" collapsed="false">
      <c r="A333" s="178"/>
      <c r="B333" s="178"/>
      <c r="C333" s="178"/>
      <c r="D333" s="178"/>
      <c r="E333" s="178"/>
      <c r="F333" s="178"/>
      <c r="G333" s="178"/>
    </row>
    <row r="334" customFormat="false" ht="14.25" hidden="false" customHeight="false" outlineLevel="0" collapsed="false">
      <c r="A334" s="178"/>
      <c r="B334" s="178"/>
      <c r="C334" s="178"/>
      <c r="D334" s="178"/>
      <c r="E334" s="178"/>
      <c r="F334" s="178"/>
      <c r="G334" s="178"/>
    </row>
    <row r="335" customFormat="false" ht="14.25" hidden="false" customHeight="false" outlineLevel="0" collapsed="false">
      <c r="A335" s="178"/>
      <c r="B335" s="178"/>
      <c r="C335" s="178"/>
      <c r="D335" s="178"/>
      <c r="E335" s="178"/>
      <c r="F335" s="178"/>
      <c r="G335" s="178"/>
    </row>
    <row r="336" customFormat="false" ht="14.25" hidden="false" customHeight="false" outlineLevel="0" collapsed="false">
      <c r="A336" s="178"/>
      <c r="B336" s="178"/>
      <c r="C336" s="178"/>
      <c r="D336" s="178"/>
      <c r="E336" s="178"/>
      <c r="F336" s="178"/>
      <c r="G336" s="178"/>
    </row>
    <row r="337" customFormat="false" ht="14.25" hidden="false" customHeight="false" outlineLevel="0" collapsed="false">
      <c r="A337" s="178"/>
      <c r="B337" s="178"/>
      <c r="C337" s="178"/>
      <c r="D337" s="178"/>
      <c r="E337" s="178"/>
      <c r="F337" s="178"/>
      <c r="G337" s="178"/>
    </row>
    <row r="338" customFormat="false" ht="14.25" hidden="false" customHeight="false" outlineLevel="0" collapsed="false">
      <c r="A338" s="178"/>
      <c r="B338" s="178"/>
      <c r="C338" s="178"/>
      <c r="D338" s="178"/>
      <c r="E338" s="178"/>
      <c r="F338" s="178"/>
      <c r="G338" s="178"/>
    </row>
    <row r="339" customFormat="false" ht="14.25" hidden="false" customHeight="false" outlineLevel="0" collapsed="false">
      <c r="A339" s="178"/>
      <c r="B339" s="178"/>
      <c r="C339" s="178"/>
      <c r="D339" s="178"/>
      <c r="E339" s="178"/>
      <c r="F339" s="178"/>
      <c r="G339" s="178"/>
    </row>
    <row r="340" customFormat="false" ht="14.25" hidden="false" customHeight="false" outlineLevel="0" collapsed="false">
      <c r="A340" s="178"/>
      <c r="B340" s="178"/>
      <c r="C340" s="178"/>
      <c r="D340" s="178"/>
      <c r="E340" s="178"/>
      <c r="F340" s="178"/>
      <c r="G340" s="178"/>
    </row>
    <row r="341" customFormat="false" ht="14.25" hidden="false" customHeight="false" outlineLevel="0" collapsed="false">
      <c r="A341" s="178"/>
      <c r="B341" s="178"/>
      <c r="C341" s="178"/>
      <c r="D341" s="178"/>
      <c r="E341" s="178"/>
      <c r="F341" s="178"/>
      <c r="G341" s="178"/>
    </row>
    <row r="342" customFormat="false" ht="14.25" hidden="false" customHeight="false" outlineLevel="0" collapsed="false">
      <c r="A342" s="178"/>
      <c r="B342" s="178"/>
      <c r="C342" s="178"/>
      <c r="D342" s="178"/>
      <c r="E342" s="178"/>
      <c r="F342" s="178"/>
      <c r="G342" s="178"/>
    </row>
    <row r="343" customFormat="false" ht="14.25" hidden="false" customHeight="false" outlineLevel="0" collapsed="false">
      <c r="A343" s="178"/>
      <c r="B343" s="178"/>
      <c r="C343" s="178"/>
      <c r="D343" s="178"/>
      <c r="E343" s="178"/>
      <c r="F343" s="178"/>
      <c r="G343" s="178"/>
    </row>
    <row r="344" customFormat="false" ht="14.25" hidden="false" customHeight="false" outlineLevel="0" collapsed="false">
      <c r="A344" s="178"/>
      <c r="B344" s="178"/>
      <c r="C344" s="178"/>
      <c r="D344" s="178"/>
      <c r="E344" s="178"/>
      <c r="F344" s="178"/>
      <c r="G344" s="178"/>
    </row>
    <row r="345" customFormat="false" ht="14.25" hidden="false" customHeight="false" outlineLevel="0" collapsed="false">
      <c r="A345" s="178"/>
      <c r="B345" s="178"/>
      <c r="C345" s="178"/>
      <c r="D345" s="178"/>
      <c r="E345" s="178"/>
      <c r="F345" s="178"/>
      <c r="G345" s="178"/>
    </row>
    <row r="346" customFormat="false" ht="14.25" hidden="false" customHeight="false" outlineLevel="0" collapsed="false">
      <c r="A346" s="178"/>
      <c r="B346" s="178"/>
      <c r="C346" s="178"/>
      <c r="D346" s="178"/>
      <c r="E346" s="178"/>
      <c r="F346" s="178"/>
      <c r="G346" s="178"/>
    </row>
    <row r="347" customFormat="false" ht="14.25" hidden="false" customHeight="false" outlineLevel="0" collapsed="false">
      <c r="A347" s="178"/>
      <c r="B347" s="178"/>
      <c r="C347" s="178"/>
      <c r="D347" s="178"/>
      <c r="E347" s="178"/>
      <c r="F347" s="178"/>
      <c r="G347" s="178"/>
    </row>
    <row r="348" customFormat="false" ht="14.25" hidden="false" customHeight="false" outlineLevel="0" collapsed="false">
      <c r="A348" s="178"/>
      <c r="B348" s="178"/>
      <c r="C348" s="178"/>
      <c r="D348" s="178"/>
      <c r="E348" s="178"/>
      <c r="F348" s="178"/>
      <c r="G348" s="178"/>
    </row>
    <row r="349" customFormat="false" ht="14.25" hidden="false" customHeight="false" outlineLevel="0" collapsed="false">
      <c r="A349" s="178"/>
      <c r="B349" s="178"/>
      <c r="C349" s="178"/>
      <c r="D349" s="178"/>
      <c r="E349" s="178"/>
      <c r="F349" s="178"/>
      <c r="G349" s="178"/>
    </row>
    <row r="350" customFormat="false" ht="14.25" hidden="false" customHeight="false" outlineLevel="0" collapsed="false">
      <c r="A350" s="178"/>
      <c r="B350" s="178"/>
      <c r="C350" s="178"/>
      <c r="D350" s="178"/>
      <c r="E350" s="178"/>
      <c r="F350" s="178"/>
      <c r="G350" s="178"/>
    </row>
    <row r="351" customFormat="false" ht="14.25" hidden="false" customHeight="false" outlineLevel="0" collapsed="false">
      <c r="A351" s="178"/>
      <c r="B351" s="178"/>
      <c r="C351" s="178"/>
      <c r="D351" s="178"/>
      <c r="E351" s="178"/>
      <c r="F351" s="178"/>
      <c r="G351" s="178"/>
    </row>
    <row r="352" customFormat="false" ht="14.25" hidden="false" customHeight="false" outlineLevel="0" collapsed="false">
      <c r="A352" s="178"/>
      <c r="B352" s="178"/>
      <c r="C352" s="178"/>
      <c r="D352" s="178"/>
      <c r="E352" s="178"/>
      <c r="F352" s="178"/>
      <c r="G352" s="178"/>
    </row>
    <row r="353" customFormat="false" ht="14.25" hidden="false" customHeight="false" outlineLevel="0" collapsed="false">
      <c r="A353" s="178"/>
      <c r="B353" s="178"/>
      <c r="C353" s="178"/>
      <c r="D353" s="178"/>
      <c r="E353" s="178"/>
      <c r="F353" s="178"/>
      <c r="G353" s="178"/>
    </row>
    <row r="354" customFormat="false" ht="14.25" hidden="false" customHeight="false" outlineLevel="0" collapsed="false">
      <c r="A354" s="178"/>
      <c r="B354" s="178"/>
      <c r="C354" s="178"/>
      <c r="D354" s="178"/>
      <c r="E354" s="178"/>
      <c r="F354" s="178"/>
      <c r="G354" s="178"/>
    </row>
    <row r="355" customFormat="false" ht="14.25" hidden="false" customHeight="false" outlineLevel="0" collapsed="false">
      <c r="A355" s="178"/>
      <c r="B355" s="178"/>
      <c r="C355" s="178"/>
      <c r="D355" s="178"/>
      <c r="E355" s="178"/>
      <c r="F355" s="178"/>
      <c r="G355" s="178"/>
    </row>
    <row r="356" customFormat="false" ht="14.25" hidden="false" customHeight="false" outlineLevel="0" collapsed="false">
      <c r="A356" s="178"/>
      <c r="B356" s="178"/>
      <c r="C356" s="178"/>
      <c r="D356" s="178"/>
      <c r="E356" s="178"/>
      <c r="F356" s="178"/>
      <c r="G356" s="178"/>
    </row>
    <row r="357" customFormat="false" ht="14.25" hidden="false" customHeight="false" outlineLevel="0" collapsed="false">
      <c r="A357" s="178"/>
      <c r="B357" s="178"/>
      <c r="C357" s="178"/>
      <c r="D357" s="178"/>
      <c r="E357" s="178"/>
      <c r="F357" s="178"/>
      <c r="G357" s="178"/>
    </row>
    <row r="358" customFormat="false" ht="14.25" hidden="false" customHeight="false" outlineLevel="0" collapsed="false">
      <c r="A358" s="178"/>
      <c r="B358" s="178"/>
      <c r="C358" s="178"/>
      <c r="D358" s="178"/>
      <c r="E358" s="178"/>
      <c r="F358" s="178"/>
      <c r="G358" s="178"/>
    </row>
  </sheetData>
  <mergeCells count="7">
    <mergeCell ref="A1:H1"/>
    <mergeCell ref="A2:H2"/>
    <mergeCell ref="A3:H3"/>
    <mergeCell ref="A4:H4"/>
    <mergeCell ref="A5:H5"/>
    <mergeCell ref="B7:D7"/>
    <mergeCell ref="E7:G7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B
Page &amp;P of &amp;N&amp;RDated: 12/12/07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6:42:14Z</dcterms:created>
  <dc:creator>Stan Miller</dc:creator>
  <dc:description/>
  <dc:language>en-US</dc:language>
  <cp:lastModifiedBy>Jim Boylan</cp:lastModifiedBy>
  <cp:lastPrinted>2007-12-13T19:03:05Z</cp:lastPrinted>
  <dcterms:modified xsi:type="dcterms:W3CDTF">2008-02-11T23:09:19Z</dcterms:modified>
  <cp:revision>0</cp:revision>
  <dc:subject/>
  <dc:title/>
</cp:coreProperties>
</file>