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nthly Emissions" sheetId="1" state="visible" r:id="rId2"/>
    <sheet name="Emission Factors T 14" sheetId="2" state="visible" r:id="rId3"/>
    <sheet name="Monthly Throughput" sheetId="3" state="visible" r:id="rId4"/>
  </sheets>
  <definedNames>
    <definedName function="false" hidden="false" localSheetId="2" name="_xlnm.Print_Area" vbProcedure="false">'Monthly Throughput'!$A$1:$O$13</definedName>
    <definedName function="false" hidden="false" name="UNI_AA_VERSION" vbProcedure="false">"150.2.0"</definedName>
    <definedName function="false" hidden="false" name="UNI_FILT_END" vbProcedure="false">8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FILT_START" vbProcedure="false">4</definedName>
    <definedName function="false" hidden="false" name="UNI_NOTHING" vbProcedure="false">0</definedName>
    <definedName function="false" hidden="false" name="UNI_PRES_CLOSEST" vbProcedure="false">512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MRECORD" vbProcedure="false">64</definedName>
    <definedName function="false" hidden="false" name="UNI_PRES_POST" vbProcedure="false">256</definedName>
    <definedName function="false" hidden="false" name="UNI_PRES_PRIOR" vbProcedure="false">2048</definedName>
    <definedName function="false" hidden="false" name="UNI_PRES_RECENT" vbProcedure="false">1024</definedName>
    <definedName function="false" hidden="false" name="UNI_PRES_STATIC" vbProcedure="false">128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ND" vbProcedure="false">16384</definedName>
    <definedName function="false" hidden="false" name="UNI_RET_EQUIP" vbProcedure="false">32768</definedName>
    <definedName function="false" hidden="false" name="UNI_RET_EVENT" vbProcedure="false">4096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131072</definedName>
    <definedName function="false" hidden="false" name="UNI_RET_PROPDESC" vbProcedure="false">262144</definedName>
    <definedName function="false" hidden="false" name="UNI_RET_SMPLPNT" vbProcedure="false">65536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START" vbProcedure="false">8192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SMiller:
</t>
        </r>
        <r>
          <rPr>
            <sz val="8"/>
            <color rgb="FF000000"/>
            <rFont val="Tahoma"/>
            <family val="0"/>
          </rPr>
          <t xml:space="preserve">Added MA-EU on 1/3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7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31">
  <si>
    <t xml:space="preserve">Permit Number: 36-6142</t>
  </si>
  <si>
    <t xml:space="preserve">Monthly Emission (Pounds)</t>
  </si>
  <si>
    <t xml:space="preserve">Year.Period</t>
  </si>
  <si>
    <t xml:space="preserve">Emission Unit/Device</t>
  </si>
  <si>
    <t xml:space="preserve">Pollutant</t>
  </si>
  <si>
    <t xml:space="preserve">CG2-EU</t>
  </si>
  <si>
    <t xml:space="preserve">    Turbine</t>
  </si>
  <si>
    <t xml:space="preserve">PM</t>
  </si>
  <si>
    <t xml:space="preserve">PM10</t>
  </si>
  <si>
    <t xml:space="preserve">CO</t>
  </si>
  <si>
    <t xml:space="preserve">NOx</t>
  </si>
  <si>
    <t xml:space="preserve">SO2</t>
  </si>
  <si>
    <t xml:space="preserve">VOC</t>
  </si>
  <si>
    <t xml:space="preserve">H2SO4</t>
  </si>
  <si>
    <t xml:space="preserve">Pb</t>
  </si>
  <si>
    <t xml:space="preserve">Rolling 12 month annual total (Tons)</t>
  </si>
  <si>
    <t xml:space="preserve">Table 14   Emission Factors</t>
  </si>
  <si>
    <t xml:space="preserve">Emission Factor</t>
  </si>
  <si>
    <t xml:space="preserve">Units</t>
  </si>
  <si>
    <t xml:space="preserve">CG1-EU &amp; CG2-EU</t>
  </si>
  <si>
    <t xml:space="preserve">    Turbines</t>
  </si>
  <si>
    <t xml:space="preserve">Lbs/MMft^3 Natural Gas</t>
  </si>
  <si>
    <t xml:space="preserve">SP Newsprint Co. (Newberg, OR)</t>
  </si>
  <si>
    <t xml:space="preserve">Monthly Throughput Input Sheet</t>
  </si>
  <si>
    <t xml:space="preserve">Throughput</t>
  </si>
  <si>
    <t xml:space="preserve">Emissions Unit</t>
  </si>
  <si>
    <t xml:space="preserve">Parameter</t>
  </si>
  <si>
    <t xml:space="preserve">Unit</t>
  </si>
  <si>
    <t xml:space="preserve">Accounting Period</t>
  </si>
  <si>
    <t xml:space="preserve">Natural gas - turbine</t>
  </si>
  <si>
    <t xml:space="preserve">MMft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_(* #,##0_);_(* \(#,##0\);_(* \-??_);_(@_)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6" min="3" style="0" width="9.28"/>
    <col collapsed="false" customWidth="true" hidden="false" outlineLevel="0" max="7" min="7" style="0" width="9.41"/>
    <col collapsed="false" customWidth="true" hidden="false" outlineLevel="0" max="9" min="8" style="0" width="9.28"/>
    <col collapsed="false" customWidth="true" hidden="false" outlineLevel="0" max="10" min="10" style="0" width="9.56"/>
    <col collapsed="false" customWidth="true" hidden="false" outlineLevel="0" max="12" min="11" style="0" width="9.41"/>
    <col collapsed="false" customWidth="true" hidden="false" outlineLevel="0" max="13" min="13" style="0" width="9.99"/>
    <col collapsed="false" customWidth="true" hidden="false" outlineLevel="0" max="15" min="14" style="0" width="9.28"/>
    <col collapsed="false" customWidth="true" hidden="false" outlineLevel="0" max="16" min="16" style="0" width="9.7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C4" s="0" t="s">
        <v>2</v>
      </c>
    </row>
    <row r="5" customFormat="false" ht="12.75" hidden="false" customHeight="false" outlineLevel="0" collapsed="false">
      <c r="A5" s="0" t="s">
        <v>3</v>
      </c>
      <c r="B5" s="0" t="s">
        <v>4</v>
      </c>
      <c r="C5" s="1" t="n">
        <v>2005.03</v>
      </c>
      <c r="D5" s="1" t="n">
        <v>2005.04</v>
      </c>
      <c r="E5" s="1" t="n">
        <v>2005.05</v>
      </c>
      <c r="F5" s="1" t="n">
        <v>2005.06</v>
      </c>
      <c r="G5" s="1" t="n">
        <v>2005.07</v>
      </c>
      <c r="H5" s="1" t="n">
        <v>2005.08</v>
      </c>
      <c r="I5" s="1" t="n">
        <v>2005.09</v>
      </c>
      <c r="J5" s="2" t="n">
        <v>2005.1</v>
      </c>
      <c r="K5" s="1" t="n">
        <v>2005.11</v>
      </c>
      <c r="L5" s="1" t="n">
        <v>2005.12</v>
      </c>
      <c r="M5" s="2" t="n">
        <v>2006.01</v>
      </c>
      <c r="N5" s="2" t="n">
        <v>2006.02</v>
      </c>
      <c r="O5" s="2" t="n">
        <v>2006.03</v>
      </c>
      <c r="P5" s="2" t="n">
        <v>2006.04</v>
      </c>
      <c r="Q5" s="2" t="n">
        <v>2006.05</v>
      </c>
      <c r="R5" s="2" t="n">
        <v>2006.06</v>
      </c>
      <c r="S5" s="2" t="n">
        <v>2006.07</v>
      </c>
      <c r="T5" s="2" t="n">
        <v>2006.08</v>
      </c>
      <c r="U5" s="2" t="n">
        <v>2006.09</v>
      </c>
      <c r="V5" s="2" t="n">
        <v>2006.1</v>
      </c>
      <c r="W5" s="2" t="n">
        <v>2006.11</v>
      </c>
      <c r="X5" s="2" t="n">
        <v>2006.12</v>
      </c>
      <c r="Y5" s="2" t="n">
        <v>2007.01</v>
      </c>
      <c r="Z5" s="2" t="n">
        <v>2007.02</v>
      </c>
      <c r="AA5" s="3" t="n">
        <v>2007.03</v>
      </c>
      <c r="AB5" s="3" t="n">
        <v>2007.0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  <c r="B7" s="0" t="s">
        <v>7</v>
      </c>
      <c r="C7" s="4" t="n">
        <f aca="false">'Emission Factors T 14'!$F$7*'Monthly Throughput'!AP$13</f>
        <v>926.10630245125</v>
      </c>
      <c r="D7" s="4" t="n">
        <f aca="false">'Emission Factors T 14'!$F$7*'Monthly Throughput'!AQ$13</f>
        <v>2212.97311857708</v>
      </c>
      <c r="E7" s="4" t="n">
        <f aca="false">'Emission Factors T 14'!$F$7*'Monthly Throughput'!AR$13</f>
        <v>1113.67229851875</v>
      </c>
      <c r="F7" s="4" t="n">
        <f aca="false">'Emission Factors T 14'!$F$7*'Monthly Throughput'!AS$13</f>
        <v>1509.13741936917</v>
      </c>
      <c r="G7" s="4" t="n">
        <f aca="false">'Emission Factors T 14'!$F$7*'Monthly Throughput'!AT$13</f>
        <v>2154.4160247475</v>
      </c>
      <c r="H7" s="4" t="n">
        <f aca="false">'Emission Factors T 14'!$F$7*'Monthly Throughput'!AU$13</f>
        <v>1698.14261703167</v>
      </c>
      <c r="I7" s="4" t="n">
        <f aca="false">'Emission Factors T 14'!$F$7*'Monthly Throughput'!AV$13</f>
        <v>1670.58719817721</v>
      </c>
      <c r="J7" s="4" t="n">
        <f aca="false">'Emission Factors T 14'!$F$7*'Monthly Throughput'!AW$13</f>
        <v>2011.49520814542</v>
      </c>
      <c r="K7" s="4" t="n">
        <f aca="false">'Emission Factors T 14'!$F$7*'Monthly Throughput'!AX$13</f>
        <v>1547.37637833308</v>
      </c>
      <c r="L7" s="4" t="n">
        <f aca="false">'Emission Factors T 14'!$F$7*'Monthly Throughput'!AY$13</f>
        <v>1729.28885520083</v>
      </c>
      <c r="M7" s="4" t="n">
        <f aca="false">'Emission Factors T 14'!$F$7*'Monthly Throughput'!AZ$13</f>
        <v>1917.46949859912</v>
      </c>
      <c r="N7" s="4" t="n">
        <f aca="false">'Emission Factors T 14'!$F$7*'Monthly Throughput'!BA$13</f>
        <v>1712.63397121037</v>
      </c>
      <c r="O7" s="4" t="n">
        <f aca="false">'Emission Factors T 14'!$F$7*'Monthly Throughput'!BB$13</f>
        <v>1347.75626986583</v>
      </c>
      <c r="P7" s="4" t="n">
        <f aca="false">'Emission Factors T 14'!$F$7*'Monthly Throughput'!BC$13</f>
        <v>2060.65023584167</v>
      </c>
      <c r="Q7" s="4" t="n">
        <f aca="false">'Emission Factors T 14'!$F$7*'Monthly Throughput'!BD$13</f>
        <v>1122.8324264425</v>
      </c>
      <c r="R7" s="4" t="n">
        <f aca="false">'Emission Factors T 14'!$F$7*'Monthly Throughput'!BE$13</f>
        <v>578.251208396762</v>
      </c>
      <c r="S7" s="4" t="n">
        <f aca="false">'Emission Factors T 14'!$F$7*'Monthly Throughput'!BF$13</f>
        <v>859.808734991722</v>
      </c>
      <c r="T7" s="4" t="n">
        <f aca="false">'Emission Factors T 14'!$F$7*'Monthly Throughput'!BG$13</f>
        <v>1396.89928520054</v>
      </c>
      <c r="U7" s="4" t="n">
        <f aca="false">'Emission Factors T 14'!$F$7*'Monthly Throughput'!BH$13</f>
        <v>1513.18594078083</v>
      </c>
      <c r="V7" s="4" t="n">
        <f aca="false">'Emission Factors T 14'!$F$7*'Monthly Throughput'!BI$13</f>
        <v>1773.07514657167</v>
      </c>
      <c r="W7" s="4" t="n">
        <f aca="false">'Emission Factors T 14'!$F$7*'Monthly Throughput'!BJ$13</f>
        <v>1481.24189608333</v>
      </c>
      <c r="X7" s="4" t="n">
        <f aca="false">'Emission Factors T 14'!$F$7*'Monthly Throughput'!BK$13</f>
        <v>1107.43587881366</v>
      </c>
      <c r="Y7" s="4" t="n">
        <f aca="false">'Emission Factors T 14'!$F$7*'Monthly Throughput'!BL$13</f>
        <v>1063.94127823417</v>
      </c>
      <c r="Z7" s="4" t="n">
        <f aca="false">'Emission Factors T 14'!$F$7*'Monthly Throughput'!BM$13</f>
        <v>680.58353039446</v>
      </c>
      <c r="AA7" s="4" t="n">
        <f aca="false">'Emission Factors T 14'!$F$7*'Monthly Throughput'!BN$13</f>
        <v>0</v>
      </c>
      <c r="AB7" s="4" t="n">
        <f aca="false">'Emission Factors T 14'!$F$7*'Monthly Throughput'!BO$13</f>
        <v>0</v>
      </c>
    </row>
    <row r="8" customFormat="false" ht="12.75" hidden="false" customHeight="false" outlineLevel="0" collapsed="false">
      <c r="A8" s="0" t="s">
        <v>6</v>
      </c>
      <c r="B8" s="0" t="s">
        <v>8</v>
      </c>
      <c r="C8" s="4" t="n">
        <f aca="false">'Emission Factors T 14'!$F$8*'Monthly Throughput'!AP$13</f>
        <v>926.10630245125</v>
      </c>
      <c r="D8" s="4" t="n">
        <f aca="false">'Emission Factors T 14'!$F$8*'Monthly Throughput'!AQ$13</f>
        <v>2212.97311857708</v>
      </c>
      <c r="E8" s="4" t="n">
        <f aca="false">'Emission Factors T 14'!$F$8*'Monthly Throughput'!AR$13</f>
        <v>1113.67229851875</v>
      </c>
      <c r="F8" s="4" t="n">
        <f aca="false">'Emission Factors T 14'!$F$8*'Monthly Throughput'!AS$13</f>
        <v>1509.13741936917</v>
      </c>
      <c r="G8" s="4" t="n">
        <f aca="false">'Emission Factors T 14'!$F$8*'Monthly Throughput'!AT$13</f>
        <v>2154.4160247475</v>
      </c>
      <c r="H8" s="4" t="n">
        <f aca="false">'Emission Factors T 14'!$F$8*'Monthly Throughput'!AU$13</f>
        <v>1698.14261703167</v>
      </c>
      <c r="I8" s="4" t="n">
        <f aca="false">'Emission Factors T 14'!$F$8*'Monthly Throughput'!AV$13</f>
        <v>1670.58719817721</v>
      </c>
      <c r="J8" s="4" t="n">
        <f aca="false">'Emission Factors T 14'!$F$8*'Monthly Throughput'!AW$13</f>
        <v>2011.49520814542</v>
      </c>
      <c r="K8" s="4" t="n">
        <f aca="false">'Emission Factors T 14'!$F$8*'Monthly Throughput'!AX$13</f>
        <v>1547.37637833308</v>
      </c>
      <c r="L8" s="4" t="n">
        <f aca="false">'Emission Factors T 14'!$F$8*'Monthly Throughput'!AY$13</f>
        <v>1729.28885520083</v>
      </c>
      <c r="M8" s="4" t="n">
        <f aca="false">'Emission Factors T 14'!$F$8*'Monthly Throughput'!AZ$13</f>
        <v>1917.46949859912</v>
      </c>
      <c r="N8" s="4" t="n">
        <f aca="false">'Emission Factors T 14'!$F$8*'Monthly Throughput'!BA$13</f>
        <v>1712.63397121037</v>
      </c>
      <c r="O8" s="4" t="n">
        <f aca="false">'Emission Factors T 14'!$F$8*'Monthly Throughput'!BB$13</f>
        <v>1347.75626986583</v>
      </c>
      <c r="P8" s="4" t="n">
        <f aca="false">'Emission Factors T 14'!$F$8*'Monthly Throughput'!BC$13</f>
        <v>2060.65023584167</v>
      </c>
      <c r="Q8" s="4" t="n">
        <f aca="false">'Emission Factors T 14'!$F$8*'Monthly Throughput'!BD$13</f>
        <v>1122.8324264425</v>
      </c>
      <c r="R8" s="4" t="n">
        <f aca="false">'Emission Factors T 14'!$F$8*'Monthly Throughput'!BE$13</f>
        <v>578.251208396762</v>
      </c>
      <c r="S8" s="4" t="n">
        <f aca="false">'Emission Factors T 14'!$F$8*'Monthly Throughput'!BF$13</f>
        <v>859.808734991722</v>
      </c>
      <c r="T8" s="4" t="n">
        <f aca="false">'Emission Factors T 14'!$F$8*'Monthly Throughput'!BG$13</f>
        <v>1396.89928520054</v>
      </c>
      <c r="U8" s="4" t="n">
        <f aca="false">'Emission Factors T 14'!$F$8*'Monthly Throughput'!BH$13</f>
        <v>1513.18594078083</v>
      </c>
      <c r="V8" s="4" t="n">
        <f aca="false">'Emission Factors T 14'!$F$8*'Monthly Throughput'!BI$13</f>
        <v>1773.07514657167</v>
      </c>
      <c r="W8" s="4" t="n">
        <f aca="false">'Emission Factors T 14'!$F$8*'Monthly Throughput'!BJ$13</f>
        <v>1481.24189608333</v>
      </c>
      <c r="X8" s="4" t="n">
        <f aca="false">'Emission Factors T 14'!$F$8*'Monthly Throughput'!BK$13</f>
        <v>1107.43587881366</v>
      </c>
      <c r="Y8" s="4" t="n">
        <f aca="false">'Emission Factors T 14'!$F$8*'Monthly Throughput'!BL$13</f>
        <v>1063.94127823417</v>
      </c>
      <c r="Z8" s="4" t="n">
        <f aca="false">'Emission Factors T 14'!$F$8*'Monthly Throughput'!BM$13</f>
        <v>680.58353039446</v>
      </c>
      <c r="AA8" s="4" t="n">
        <f aca="false">'Emission Factors T 14'!$F$8*'Monthly Throughput'!BN$13</f>
        <v>0</v>
      </c>
      <c r="AB8" s="4" t="n">
        <f aca="false">'Emission Factors T 14'!$F$8*'Monthly Throughput'!BO$13</f>
        <v>0</v>
      </c>
    </row>
    <row r="9" customFormat="false" ht="12.75" hidden="false" customHeight="false" outlineLevel="0" collapsed="false">
      <c r="A9" s="0" t="s">
        <v>6</v>
      </c>
      <c r="B9" s="0" t="s">
        <v>9</v>
      </c>
      <c r="C9" s="4" t="n">
        <f aca="false">'Emission Factors T 14'!$F$9*'Monthly Throughput'!AP$13</f>
        <v>8961.05675752125</v>
      </c>
      <c r="D9" s="4" t="n">
        <f aca="false">'Emission Factors T 14'!$F$9*'Monthly Throughput'!AQ$13</f>
        <v>21412.8525698938</v>
      </c>
      <c r="E9" s="4" t="n">
        <f aca="false">'Emission Factors T 14'!$F$9*'Monthly Throughput'!AR$13</f>
        <v>10775.9559025688</v>
      </c>
      <c r="F9" s="4" t="n">
        <f aca="false">'Emission Factors T 14'!$F$9*'Monthly Throughput'!AS$13</f>
        <v>14602.4986916425</v>
      </c>
      <c r="G9" s="4" t="n">
        <f aca="false">'Emission Factors T 14'!$F$9*'Monthly Throughput'!AT$13</f>
        <v>20846.2508310075</v>
      </c>
      <c r="H9" s="4" t="n">
        <f aca="false">'Emission Factors T 14'!$F$9*'Monthly Throughput'!AU$13</f>
        <v>16431.323632405</v>
      </c>
      <c r="I9" s="4" t="n">
        <f aca="false">'Emission Factors T 14'!$F$9*'Monthly Throughput'!AV$13</f>
        <v>16164.6958471513</v>
      </c>
      <c r="J9" s="4" t="n">
        <f aca="false">'Emission Factors T 14'!$F$9*'Monthly Throughput'!AW$13</f>
        <v>19463.3409576888</v>
      </c>
      <c r="K9" s="4" t="n">
        <f aca="false">'Emission Factors T 14'!$F$9*'Monthly Throughput'!AX$13</f>
        <v>14972.5010128849</v>
      </c>
      <c r="L9" s="4" t="n">
        <f aca="false">'Emission Factors T 14'!$F$9*'Monthly Throughput'!AY$13</f>
        <v>16732.6963876475</v>
      </c>
      <c r="M9" s="4" t="n">
        <f aca="false">'Emission Factors T 14'!$F$9*'Monthly Throughput'!AZ$13</f>
        <v>18553.5428948957</v>
      </c>
      <c r="N9" s="4" t="n">
        <f aca="false">'Emission Factors T 14'!$F$9*'Monthly Throughput'!BA$13</f>
        <v>16571.5427918525</v>
      </c>
      <c r="O9" s="4" t="n">
        <f aca="false">'Emission Factors T 14'!$F$9*'Monthly Throughput'!BB$13</f>
        <v>13040.9655971525</v>
      </c>
      <c r="P9" s="4" t="n">
        <f aca="false">'Emission Factors T 14'!$F$9*'Monthly Throughput'!BC$13</f>
        <v>19938.967774975</v>
      </c>
      <c r="Q9" s="4" t="n">
        <f aca="false">'Emission Factors T 14'!$F$9*'Monthly Throughput'!BD$13</f>
        <v>10864.5898164225</v>
      </c>
      <c r="R9" s="4" t="n">
        <f aca="false">'Emission Factors T 14'!$F$9*'Monthly Throughput'!BE$13</f>
        <v>5595.19126997994</v>
      </c>
      <c r="S9" s="4" t="n">
        <f aca="false">'Emission Factors T 14'!$F$9*'Monthly Throughput'!BF$13</f>
        <v>8319.55775970864</v>
      </c>
      <c r="T9" s="4" t="n">
        <f aca="false">'Emission Factors T 14'!$F$9*'Monthly Throughput'!BG$13</f>
        <v>13516.4761821517</v>
      </c>
      <c r="U9" s="4" t="n">
        <f aca="false">'Emission Factors T 14'!$F$9*'Monthly Throughput'!BH$13</f>
        <v>14641.6724129075</v>
      </c>
      <c r="V9" s="4" t="n">
        <f aca="false">'Emission Factors T 14'!$F$9*'Monthly Throughput'!BI$13</f>
        <v>17156.375009785</v>
      </c>
      <c r="W9" s="4" t="n">
        <f aca="false">'Emission Factors T 14'!$F$9*'Monthly Throughput'!BJ$13</f>
        <v>14332.58003675</v>
      </c>
      <c r="X9" s="4" t="n">
        <f aca="false">'Emission Factors T 14'!$F$9*'Monthly Throughput'!BK$13</f>
        <v>10715.6119541547</v>
      </c>
      <c r="Y9" s="4" t="n">
        <f aca="false">'Emission Factors T 14'!$F$9*'Monthly Throughput'!BL$13</f>
        <v>10294.7557485475</v>
      </c>
      <c r="Z9" s="4" t="n">
        <f aca="false">'Emission Factors T 14'!$F$9*'Monthly Throughput'!BM$13</f>
        <v>6585.3645828309</v>
      </c>
      <c r="AA9" s="4" t="n">
        <f aca="false">'Emission Factors T 14'!$F$9*'Monthly Throughput'!BN$13</f>
        <v>0</v>
      </c>
      <c r="AB9" s="4" t="n">
        <f aca="false">'Emission Factors T 14'!$F$9*'Monthly Throughput'!BO$13</f>
        <v>0</v>
      </c>
    </row>
    <row r="10" customFormat="false" ht="12.75" hidden="false" customHeight="false" outlineLevel="0" collapsed="false">
      <c r="A10" s="0" t="s">
        <v>6</v>
      </c>
      <c r="B10" s="0" t="s">
        <v>10</v>
      </c>
      <c r="C10" s="4" t="n">
        <f aca="false">'Emission Factors T 14'!$F$10*'Monthly Throughput'!AP$13</f>
        <v>49566.25280725</v>
      </c>
      <c r="D10" s="4" t="n">
        <f aca="false">'Emission Factors T 14'!$F$10*'Monthly Throughput'!AQ$13</f>
        <v>118440.814797083</v>
      </c>
      <c r="E10" s="4" t="n">
        <f aca="false">'Emission Factors T 14'!$F$10*'Monthly Throughput'!AR$13</f>
        <v>59604.99625875</v>
      </c>
      <c r="F10" s="4" t="n">
        <f aca="false">'Emission Factors T 14'!$F$10*'Monthly Throughput'!AS$13</f>
        <v>80770.7351211667</v>
      </c>
      <c r="G10" s="4" t="n">
        <f aca="false">'Emission Factors T 14'!$F$10*'Monthly Throughput'!AT$13</f>
        <v>115306.7731555</v>
      </c>
      <c r="H10" s="4" t="n">
        <f aca="false">'Emission Factors T 14'!$F$10*'Monthly Throughput'!AU$13</f>
        <v>90886.5062636667</v>
      </c>
      <c r="I10" s="4" t="n">
        <f aca="false">'Emission Factors T 14'!$F$10*'Monthly Throughput'!AV$13</f>
        <v>89411.7091982168</v>
      </c>
      <c r="J10" s="4" t="n">
        <f aca="false">'Emission Factors T 14'!$F$10*'Monthly Throughput'!AW$13</f>
        <v>107657.490013417</v>
      </c>
      <c r="K10" s="4" t="n">
        <f aca="false">'Emission Factors T 14'!$F$10*'Monthly Throughput'!AX$13</f>
        <v>82817.3272910662</v>
      </c>
      <c r="L10" s="4" t="n">
        <f aca="false">'Emission Factors T 14'!$F$10*'Monthly Throughput'!AY$13</f>
        <v>92553.4880248333</v>
      </c>
      <c r="M10" s="4" t="n">
        <f aca="false">'Emission Factors T 14'!$F$10*'Monthly Throughput'!AZ$13</f>
        <v>102625.128094037</v>
      </c>
      <c r="N10" s="4" t="n">
        <f aca="false">'Emission Factors T 14'!$F$10*'Monthly Throughput'!BA$13</f>
        <v>91662.0998675973</v>
      </c>
      <c r="O10" s="4" t="n">
        <f aca="false">'Emission Factors T 14'!$F$10*'Monthly Throughput'!BB$13</f>
        <v>72133.4341618333</v>
      </c>
      <c r="P10" s="4" t="n">
        <f aca="false">'Emission Factors T 14'!$F$10*'Monthly Throughput'!BC$13</f>
        <v>110288.322481667</v>
      </c>
      <c r="Q10" s="4" t="n">
        <f aca="false">'Emission Factors T 14'!$F$10*'Monthly Throughput'!BD$13</f>
        <v>60095.2566265</v>
      </c>
      <c r="R10" s="4" t="n">
        <f aca="false">'Emission Factors T 14'!$F$10*'Monthly Throughput'!BE$13</f>
        <v>30948.6562240521</v>
      </c>
      <c r="S10" s="4" t="n">
        <f aca="false">'Emission Factors T 14'!$F$10*'Monthly Throughput'!BF$13</f>
        <v>46017.9322953316</v>
      </c>
      <c r="T10" s="4" t="n">
        <f aca="false">'Emission Factors T 14'!$F$10*'Monthly Throughput'!BG$13</f>
        <v>74763.6237149587</v>
      </c>
      <c r="U10" s="4" t="n">
        <f aca="false">'Emission Factors T 14'!$F$10*'Monthly Throughput'!BH$13</f>
        <v>80987.4165488333</v>
      </c>
      <c r="V10" s="4" t="n">
        <f aca="false">'Emission Factors T 14'!$F$10*'Monthly Throughput'!BI$13</f>
        <v>94896.9796756667</v>
      </c>
      <c r="W10" s="4" t="n">
        <f aca="false">'Emission Factors T 14'!$F$10*'Monthly Throughput'!BJ$13</f>
        <v>79277.7352833333</v>
      </c>
      <c r="X10" s="4" t="n">
        <f aca="false">'Emission Factors T 14'!$F$10*'Monthly Throughput'!BK$13</f>
        <v>59271.2160491817</v>
      </c>
      <c r="Y10" s="4" t="n">
        <f aca="false">'Emission Factors T 14'!$F$10*'Monthly Throughput'!BL$13</f>
        <v>56943.3360181667</v>
      </c>
      <c r="Z10" s="4" t="n">
        <f aca="false">'Emission Factors T 14'!$F$10*'Monthly Throughput'!BM$13</f>
        <v>36425.5974013936</v>
      </c>
      <c r="AA10" s="4" t="n">
        <f aca="false">'Emission Factors T 14'!$F$10*'Monthly Throughput'!BN$13</f>
        <v>0</v>
      </c>
      <c r="AB10" s="4" t="n">
        <f aca="false">'Emission Factors T 14'!$F$10*'Monthly Throughput'!BO$13</f>
        <v>0</v>
      </c>
    </row>
    <row r="11" customFormat="false" ht="12.75" hidden="false" customHeight="false" outlineLevel="0" collapsed="false">
      <c r="A11" s="0" t="s">
        <v>6</v>
      </c>
      <c r="B11" s="0" t="s">
        <v>11</v>
      </c>
      <c r="C11" s="4" t="n">
        <f aca="false">'Emission Factors T 14'!$F$11*'Monthly Throughput'!AP$13</f>
        <v>221.74376255875</v>
      </c>
      <c r="D11" s="4" t="n">
        <f aca="false">'Emission Factors T 14'!$F$11*'Monthly Throughput'!AQ$13</f>
        <v>529.866803039583</v>
      </c>
      <c r="E11" s="4" t="n">
        <f aca="false">'Emission Factors T 14'!$F$11*'Monthly Throughput'!AR$13</f>
        <v>266.65393063125</v>
      </c>
      <c r="F11" s="4" t="n">
        <f aca="false">'Emission Factors T 14'!$F$11*'Monthly Throughput'!AS$13</f>
        <v>361.342762384167</v>
      </c>
      <c r="G11" s="4" t="n">
        <f aca="false">'Emission Factors T 14'!$F$11*'Monthly Throughput'!AT$13</f>
        <v>515.8460904325</v>
      </c>
      <c r="H11" s="4" t="n">
        <f aca="false">'Emission Factors T 14'!$F$11*'Monthly Throughput'!AU$13</f>
        <v>406.597528021667</v>
      </c>
      <c r="I11" s="4" t="n">
        <f aca="false">'Emission Factors T 14'!$F$11*'Monthly Throughput'!AV$13</f>
        <v>399.999751676233</v>
      </c>
      <c r="J11" s="4" t="n">
        <f aca="false">'Emission Factors T 14'!$F$11*'Monthly Throughput'!AW$13</f>
        <v>481.625613217917</v>
      </c>
      <c r="K11" s="4" t="n">
        <f aca="false">'Emission Factors T 14'!$F$11*'Monthly Throughput'!AX$13</f>
        <v>370.498569460033</v>
      </c>
      <c r="L11" s="4" t="n">
        <f aca="false">'Emission Factors T 14'!$F$11*'Monthly Throughput'!AY$13</f>
        <v>414.055078005833</v>
      </c>
      <c r="M11" s="4" t="n">
        <f aca="false">'Emission Factors T 14'!$F$11*'Monthly Throughput'!AZ$13</f>
        <v>459.112415157536</v>
      </c>
      <c r="N11" s="4" t="n">
        <f aca="false">'Emission Factors T 14'!$F$11*'Monthly Throughput'!BA$13</f>
        <v>410.067288881356</v>
      </c>
      <c r="O11" s="4" t="n">
        <f aca="false">'Emission Factors T 14'!$F$11*'Monthly Throughput'!BB$13</f>
        <v>322.702205460833</v>
      </c>
      <c r="P11" s="4" t="n">
        <f aca="false">'Emission Factors T 14'!$F$11*'Monthly Throughput'!BC$13</f>
        <v>493.395126891667</v>
      </c>
      <c r="Q11" s="4" t="n">
        <f aca="false">'Emission Factors T 14'!$F$11*'Monthly Throughput'!BD$13</f>
        <v>268.8472006975</v>
      </c>
      <c r="R11" s="4" t="n">
        <f aca="false">'Emission Factors T 14'!$F$11*'Monthly Throughput'!BE$13</f>
        <v>138.454514686549</v>
      </c>
      <c r="S11" s="4" t="n">
        <f aca="false">'Emission Factors T 14'!$F$11*'Monthly Throughput'!BF$13</f>
        <v>205.869697110694</v>
      </c>
      <c r="T11" s="4" t="n">
        <f aca="false">'Emission Factors T 14'!$F$11*'Monthly Throughput'!BG$13</f>
        <v>334.468842935342</v>
      </c>
      <c r="U11" s="4" t="n">
        <f aca="false">'Emission Factors T 14'!$F$11*'Monthly Throughput'!BH$13</f>
        <v>362.312126665833</v>
      </c>
      <c r="V11" s="4" t="n">
        <f aca="false">'Emission Factors T 14'!$F$11*'Monthly Throughput'!BI$13</f>
        <v>424.539119601667</v>
      </c>
      <c r="W11" s="4" t="n">
        <f aca="false">'Emission Factors T 14'!$F$11*'Monthly Throughput'!BJ$13</f>
        <v>354.663552583333</v>
      </c>
      <c r="X11" s="4" t="n">
        <f aca="false">'Emission Factors T 14'!$F$11*'Monthly Throughput'!BK$13</f>
        <v>265.160703377918</v>
      </c>
      <c r="Y11" s="4" t="n">
        <f aca="false">'Emission Factors T 14'!$F$11*'Monthly Throughput'!BL$13</f>
        <v>254.746503239167</v>
      </c>
      <c r="Z11" s="4" t="n">
        <f aca="false">'Emission Factors T 14'!$F$11*'Monthly Throughput'!BM$13</f>
        <v>162.956619953603</v>
      </c>
      <c r="AA11" s="4" t="n">
        <f aca="false">'Emission Factors T 14'!$F$11*'Monthly Throughput'!BN$13</f>
        <v>0</v>
      </c>
      <c r="AB11" s="4" t="n">
        <f aca="false">'Emission Factors T 14'!$F$11*'Monthly Throughput'!BO$13</f>
        <v>0</v>
      </c>
    </row>
    <row r="12" customFormat="false" ht="12.75" hidden="false" customHeight="false" outlineLevel="0" collapsed="false">
      <c r="A12" s="0" t="s">
        <v>6</v>
      </c>
      <c r="B12" s="0" t="s">
        <v>12</v>
      </c>
      <c r="C12" s="4" t="n">
        <f aca="false">'Emission Factors T 14'!$F$12*'Monthly Throughput'!AP$13</f>
        <v>900.01880097375</v>
      </c>
      <c r="D12" s="4" t="n">
        <f aca="false">'Emission Factors T 14'!$F$12*'Monthly Throughput'!AQ$13</f>
        <v>2150.63584763125</v>
      </c>
      <c r="E12" s="4" t="n">
        <f aca="false">'Emission Factors T 14'!$F$12*'Monthly Throughput'!AR$13</f>
        <v>1082.30124785625</v>
      </c>
      <c r="F12" s="4" t="n">
        <f aca="false">'Emission Factors T 14'!$F$12*'Monthly Throughput'!AS$13</f>
        <v>1466.6265061475</v>
      </c>
      <c r="G12" s="4" t="n">
        <f aca="false">'Emission Factors T 14'!$F$12*'Monthly Throughput'!AT$13</f>
        <v>2093.7282494025</v>
      </c>
      <c r="H12" s="4" t="n">
        <f aca="false">'Emission Factors T 14'!$F$12*'Monthly Throughput'!AU$13</f>
        <v>1650.307613735</v>
      </c>
      <c r="I12" s="4" t="n">
        <f aca="false">'Emission Factors T 14'!$F$12*'Monthly Throughput'!AV$13</f>
        <v>1623.52840386236</v>
      </c>
      <c r="J12" s="4" t="n">
        <f aca="false">'Emission Factors T 14'!$F$12*'Monthly Throughput'!AW$13</f>
        <v>1954.83337129625</v>
      </c>
      <c r="K12" s="4" t="n">
        <f aca="false">'Emission Factors T 14'!$F$12*'Monthly Throughput'!AX$13</f>
        <v>1503.78831133778</v>
      </c>
      <c r="L12" s="4" t="n">
        <f aca="false">'Emission Factors T 14'!$F$12*'Monthly Throughput'!AY$13</f>
        <v>1680.5764930825</v>
      </c>
      <c r="M12" s="4" t="n">
        <f aca="false">'Emission Factors T 14'!$F$12*'Monthly Throughput'!AZ$13</f>
        <v>1863.45627328647</v>
      </c>
      <c r="N12" s="4" t="n">
        <f aca="false">'Emission Factors T 14'!$F$12*'Monthly Throughput'!BA$13</f>
        <v>1664.39076075374</v>
      </c>
      <c r="O12" s="4" t="n">
        <f aca="false">'Emission Factors T 14'!$F$12*'Monthly Throughput'!BB$13</f>
        <v>1309.7913045175</v>
      </c>
      <c r="P12" s="4" t="n">
        <f aca="false">'Emission Factors T 14'!$F$12*'Monthly Throughput'!BC$13</f>
        <v>2002.603750325</v>
      </c>
      <c r="Q12" s="4" t="n">
        <f aca="false">'Emission Factors T 14'!$F$12*'Monthly Throughput'!BD$13</f>
        <v>1091.2033440075</v>
      </c>
      <c r="R12" s="4" t="n">
        <f aca="false">'Emission Factors T 14'!$F$12*'Monthly Throughput'!BE$13</f>
        <v>561.96244196305</v>
      </c>
      <c r="S12" s="4" t="n">
        <f aca="false">'Emission Factors T 14'!$F$12*'Monthly Throughput'!BF$13</f>
        <v>835.588770625758</v>
      </c>
      <c r="T12" s="4" t="n">
        <f aca="false">'Emission Factors T 14'!$F$12*'Monthly Throughput'!BG$13</f>
        <v>1357.55000956109</v>
      </c>
      <c r="U12" s="4" t="n">
        <f aca="false">'Emission Factors T 14'!$F$12*'Monthly Throughput'!BH$13</f>
        <v>1470.5609847025</v>
      </c>
      <c r="V12" s="4" t="n">
        <f aca="false">'Emission Factors T 14'!$F$12*'Monthly Throughput'!BI$13</f>
        <v>1723.129367795</v>
      </c>
      <c r="W12" s="4" t="n">
        <f aca="false">'Emission Factors T 14'!$F$12*'Monthly Throughput'!BJ$13</f>
        <v>1439.51677225</v>
      </c>
      <c r="X12" s="4" t="n">
        <f aca="false">'Emission Factors T 14'!$F$12*'Monthly Throughput'!BK$13</f>
        <v>1076.24050194567</v>
      </c>
      <c r="Y12" s="4" t="n">
        <f aca="false">'Emission Factors T 14'!$F$12*'Monthly Throughput'!BL$13</f>
        <v>1033.9711013825</v>
      </c>
      <c r="Z12" s="4" t="n">
        <f aca="false">'Emission Factors T 14'!$F$12*'Monthly Throughput'!BM$13</f>
        <v>661.412163341095</v>
      </c>
      <c r="AA12" s="4" t="n">
        <f aca="false">'Emission Factors T 14'!$F$12*'Monthly Throughput'!BN$13</f>
        <v>0</v>
      </c>
      <c r="AB12" s="4" t="n">
        <f aca="false">'Emission Factors T 14'!$F$12*'Monthly Throughput'!BO$13</f>
        <v>0</v>
      </c>
    </row>
    <row r="13" customFormat="false" ht="12.75" hidden="false" customHeight="false" outlineLevel="0" collapsed="false">
      <c r="A13" s="0" t="s">
        <v>6</v>
      </c>
      <c r="B13" s="0" t="s">
        <v>13</v>
      </c>
      <c r="C13" s="4" t="n">
        <f aca="false">'Emission Factors T 14'!$F$13*'Monthly Throughput'!AP$13</f>
        <v>3.391375192075</v>
      </c>
      <c r="D13" s="4" t="n">
        <f aca="false">'Emission Factors T 14'!$F$13*'Monthly Throughput'!AQ$13</f>
        <v>8.10384522295833</v>
      </c>
      <c r="E13" s="4" t="n">
        <f aca="false">'Emission Factors T 14'!$F$13*'Monthly Throughput'!AR$13</f>
        <v>4.078236586125</v>
      </c>
      <c r="F13" s="4" t="n">
        <f aca="false">'Emission Factors T 14'!$F$13*'Monthly Throughput'!AS$13</f>
        <v>5.52641871881667</v>
      </c>
      <c r="G13" s="4" t="n">
        <f aca="false">'Emission Factors T 14'!$F$13*'Monthly Throughput'!AT$13</f>
        <v>7.88941079485</v>
      </c>
      <c r="H13" s="4" t="n">
        <f aca="false">'Emission Factors T 14'!$F$13*'Monthly Throughput'!AU$13</f>
        <v>6.21855042856667</v>
      </c>
      <c r="I13" s="4" t="n">
        <f aca="false">'Emission Factors T 14'!$F$13*'Monthly Throughput'!AV$13</f>
        <v>6.11764326093062</v>
      </c>
      <c r="J13" s="4" t="n">
        <f aca="false">'Emission Factors T 14'!$F$13*'Monthly Throughput'!AW$13</f>
        <v>7.36603879039167</v>
      </c>
      <c r="K13" s="4" t="n">
        <f aca="false">'Emission Factors T 14'!$F$13*'Monthly Throughput'!AX$13</f>
        <v>5.66644870938874</v>
      </c>
      <c r="L13" s="4" t="n">
        <f aca="false">'Emission Factors T 14'!$F$13*'Monthly Throughput'!AY$13</f>
        <v>6.33260707538333</v>
      </c>
      <c r="M13" s="4" t="n">
        <f aca="false">'Emission Factors T 14'!$F$13*'Monthly Throughput'!AZ$13</f>
        <v>7.02171929064466</v>
      </c>
      <c r="N13" s="4" t="n">
        <f aca="false">'Emission Factors T 14'!$F$13*'Monthly Throughput'!BA$13</f>
        <v>6.27161735936192</v>
      </c>
      <c r="O13" s="4" t="n">
        <f aca="false">'Emission Factors T 14'!$F$13*'Monthly Throughput'!BB$13</f>
        <v>4.93544549528333</v>
      </c>
      <c r="P13" s="4" t="n">
        <f aca="false">'Emission Factors T 14'!$F$13*'Monthly Throughput'!BC$13</f>
        <v>7.54604311716667</v>
      </c>
      <c r="Q13" s="4" t="n">
        <f aca="false">'Emission Factors T 14'!$F$13*'Monthly Throughput'!BD$13</f>
        <v>4.11178071655</v>
      </c>
      <c r="R13" s="4" t="n">
        <f aca="false">'Emission Factors T 14'!$F$13*'Monthly Throughput'!BE$13</f>
        <v>2.11753963638251</v>
      </c>
      <c r="S13" s="4" t="n">
        <f aca="false">'Emission Factors T 14'!$F$13*'Monthly Throughput'!BF$13</f>
        <v>3.14859536757532</v>
      </c>
      <c r="T13" s="4" t="n">
        <f aca="false">'Emission Factors T 14'!$F$13*'Monthly Throughput'!BG$13</f>
        <v>5.11540583312875</v>
      </c>
      <c r="U13" s="4" t="n">
        <f aca="false">'Emission Factors T 14'!$F$13*'Monthly Throughput'!BH$13</f>
        <v>5.54124429018333</v>
      </c>
      <c r="V13" s="4" t="n">
        <f aca="false">'Emission Factors T 14'!$F$13*'Monthly Throughput'!BI$13</f>
        <v>6.49295124096667</v>
      </c>
      <c r="W13" s="4" t="n">
        <f aca="false">'Emission Factors T 14'!$F$13*'Monthly Throughput'!BJ$13</f>
        <v>5.42426609833333</v>
      </c>
      <c r="X13" s="4" t="n">
        <f aca="false">'Emission Factors T 14'!$F$13*'Monthly Throughput'!BK$13</f>
        <v>4.05539899283874</v>
      </c>
      <c r="Y13" s="4" t="n">
        <f aca="false">'Emission Factors T 14'!$F$13*'Monthly Throughput'!BL$13</f>
        <v>3.89612299071667</v>
      </c>
      <c r="Z13" s="4" t="n">
        <f aca="false">'Emission Factors T 14'!$F$13*'Monthly Throughput'!BM$13</f>
        <v>2.49227771693746</v>
      </c>
      <c r="AA13" s="4" t="n">
        <f aca="false">'Emission Factors T 14'!$F$13*'Monthly Throughput'!BN$13</f>
        <v>0</v>
      </c>
      <c r="AB13" s="4" t="n">
        <f aca="false">'Emission Factors T 14'!$F$13*'Monthly Throughput'!BO$13</f>
        <v>0</v>
      </c>
    </row>
    <row r="14" customFormat="false" ht="12.75" hidden="false" customHeight="false" outlineLevel="0" collapsed="false">
      <c r="A14" s="0" t="s">
        <v>6</v>
      </c>
      <c r="B14" s="0" t="s">
        <v>14</v>
      </c>
      <c r="C14" s="4" t="n">
        <f aca="false">'Emission Factors T 14'!$F$14*'Monthly Throughput'!AP$13</f>
        <v>0.06521875369375</v>
      </c>
      <c r="D14" s="4" t="n">
        <f aca="false">'Emission Factors T 14'!$F$14*'Monthly Throughput'!AQ$13</f>
        <v>0.155843177364583</v>
      </c>
      <c r="E14" s="4" t="n">
        <f aca="false">'Emission Factors T 14'!$F$14*'Monthly Throughput'!AR$13</f>
        <v>0.07842762665625</v>
      </c>
      <c r="F14" s="4" t="n">
        <f aca="false">'Emission Factors T 14'!$F$14*'Monthly Throughput'!AS$13</f>
        <v>0.106277283054167</v>
      </c>
      <c r="G14" s="4" t="n">
        <f aca="false">'Emission Factors T 14'!$F$14*'Monthly Throughput'!AT$13</f>
        <v>0.1517194383625</v>
      </c>
      <c r="H14" s="4" t="n">
        <f aca="false">'Emission Factors T 14'!$F$14*'Monthly Throughput'!AU$13</f>
        <v>0.119587508241667</v>
      </c>
      <c r="I14" s="4" t="n">
        <f aca="false">'Emission Factors T 14'!$F$14*'Monthly Throughput'!AV$13</f>
        <v>0.117646985787127</v>
      </c>
      <c r="J14" s="4" t="n">
        <f aca="false">'Emission Factors T 14'!$F$14*'Monthly Throughput'!AW$13</f>
        <v>0.141654592122917</v>
      </c>
      <c r="K14" s="4" t="n">
        <f aca="false">'Emission Factors T 14'!$F$14*'Monthly Throughput'!AX$13</f>
        <v>0.108970167488245</v>
      </c>
      <c r="L14" s="4" t="n">
        <f aca="false">'Emission Factors T 14'!$F$14*'Monthly Throughput'!AY$13</f>
        <v>0.121780905295833</v>
      </c>
      <c r="M14" s="4" t="n">
        <f aca="false">'Emission Factors T 14'!$F$14*'Monthly Throughput'!AZ$13</f>
        <v>0.135033063281628</v>
      </c>
      <c r="N14" s="4" t="n">
        <f aca="false">'Emission Factors T 14'!$F$14*'Monthly Throughput'!BA$13</f>
        <v>0.120608026141575</v>
      </c>
      <c r="O14" s="4" t="n">
        <f aca="false">'Emission Factors T 14'!$F$14*'Monthly Throughput'!BB$13</f>
        <v>0.0949124133708333</v>
      </c>
      <c r="P14" s="4" t="n">
        <f aca="false">'Emission Factors T 14'!$F$14*'Monthly Throughput'!BC$13</f>
        <v>0.145116213791667</v>
      </c>
      <c r="Q14" s="4" t="n">
        <f aca="false">'Emission Factors T 14'!$F$14*'Monthly Throughput'!BD$13</f>
        <v>0.0790727060875</v>
      </c>
      <c r="R14" s="4" t="n">
        <f aca="false">'Emission Factors T 14'!$F$14*'Monthly Throughput'!BE$13</f>
        <v>0.040721916084279</v>
      </c>
      <c r="S14" s="4" t="n">
        <f aca="false">'Emission Factors T 14'!$F$14*'Monthly Throughput'!BF$13</f>
        <v>0.06054991091491</v>
      </c>
      <c r="T14" s="4" t="n">
        <f aca="false">'Emission Factors T 14'!$F$14*'Monthly Throughput'!BG$13</f>
        <v>0.0983731890986299</v>
      </c>
      <c r="U14" s="4" t="n">
        <f aca="false">'Emission Factors T 14'!$F$14*'Monthly Throughput'!BH$13</f>
        <v>0.106562390195833</v>
      </c>
      <c r="V14" s="4" t="n">
        <f aca="false">'Emission Factors T 14'!$F$14*'Monthly Throughput'!BI$13</f>
        <v>0.124864446941667</v>
      </c>
      <c r="W14" s="4" t="n">
        <f aca="false">'Emission Factors T 14'!$F$14*'Monthly Throughput'!BJ$13</f>
        <v>0.104312809583333</v>
      </c>
      <c r="X14" s="4" t="n">
        <f aca="false">'Emission Factors T 14'!$F$14*'Monthly Throughput'!BK$13</f>
        <v>0.0779884421699759</v>
      </c>
      <c r="Y14" s="4" t="n">
        <f aca="false">'Emission Factors T 14'!$F$14*'Monthly Throughput'!BL$13</f>
        <v>0.0749254421291667</v>
      </c>
      <c r="Z14" s="4" t="n">
        <f aca="false">'Emission Factors T 14'!$F$14*'Monthly Throughput'!BM$13</f>
        <v>0.0479284176334127</v>
      </c>
      <c r="AA14" s="4" t="n">
        <f aca="false">'Emission Factors T 14'!$F$14*'Monthly Throughput'!BN$13</f>
        <v>0</v>
      </c>
      <c r="AB14" s="4" t="n">
        <f aca="false">'Emission Factors T 14'!$F$14*'Monthly Throughput'!BO$13</f>
        <v>0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5</v>
      </c>
    </row>
    <row r="18" customFormat="false" ht="12.75" hidden="false" customHeight="false" outlineLevel="0" collapsed="false">
      <c r="A18" s="0" t="s">
        <v>6</v>
      </c>
      <c r="B18" s="0" t="s">
        <v>7</v>
      </c>
      <c r="C18" s="5" t="n">
        <f aca="false">SUM(C7:C7)/2000</f>
        <v>0.463053151225625</v>
      </c>
      <c r="D18" s="5" t="n">
        <f aca="false">SUM(C7:D7)/2000</f>
        <v>1.56953971051417</v>
      </c>
      <c r="E18" s="5" t="n">
        <f aca="false">SUM(C7:E7)/2000</f>
        <v>2.12637585977354</v>
      </c>
      <c r="F18" s="5" t="n">
        <f aca="false">SUM(C7:F7)/2000</f>
        <v>2.88094456945812</v>
      </c>
      <c r="G18" s="5" t="n">
        <f aca="false">SUM(C7:G7)/2000</f>
        <v>3.95815258183188</v>
      </c>
      <c r="H18" s="5" t="n">
        <f aca="false">SUM(C7:H7)/2000</f>
        <v>4.80722389034771</v>
      </c>
      <c r="I18" s="5" t="n">
        <f aca="false">SUM(C7:I7)/2000</f>
        <v>5.64251748943631</v>
      </c>
      <c r="J18" s="5" t="n">
        <f aca="false">SUM(C7:J7)/2000</f>
        <v>6.64826509350902</v>
      </c>
      <c r="K18" s="5" t="n">
        <f aca="false">SUM(C7:K7)/2000</f>
        <v>7.42195328267556</v>
      </c>
      <c r="L18" s="5" t="n">
        <f aca="false">SUM(C7:L7)/2000</f>
        <v>8.28659771027598</v>
      </c>
      <c r="M18" s="5" t="n">
        <f aca="false">SUM(C7:M7)/2000</f>
        <v>9.24533245957554</v>
      </c>
      <c r="N18" s="5" t="n">
        <f aca="false">SUM(C7:N7)/2000</f>
        <v>10.1016494451807</v>
      </c>
      <c r="O18" s="6" t="n">
        <f aca="false">SUM(D7:O7)/2000</f>
        <v>10.312474428888</v>
      </c>
      <c r="P18" s="5" t="n">
        <f aca="false">SUM(E7:P7)/2000</f>
        <v>10.2363129875203</v>
      </c>
      <c r="Q18" s="5" t="n">
        <f aca="false">SUM(F7:Q7)/2000</f>
        <v>10.2408930514822</v>
      </c>
      <c r="R18" s="5" t="n">
        <f aca="false">SUM(G7:R7)/2000</f>
        <v>9.77544994599598</v>
      </c>
      <c r="S18" s="5" t="n">
        <f aca="false">SUM(H7:S7)/2000</f>
        <v>9.12814630111809</v>
      </c>
      <c r="T18" s="5" t="n">
        <f aca="false">SUM(I7:T7)/2000</f>
        <v>8.97752463520253</v>
      </c>
      <c r="U18" s="5" t="n">
        <f aca="false">SUM(J7:U7)/2000</f>
        <v>8.89882400650434</v>
      </c>
      <c r="V18" s="5" t="n">
        <f aca="false">SUM(K7:V7)/2000</f>
        <v>8.77961397571746</v>
      </c>
      <c r="W18" s="5" t="n">
        <f aca="false">SUM(L7:W7)/2000</f>
        <v>8.74654673459259</v>
      </c>
      <c r="X18" s="5" t="n">
        <f aca="false">SUM(M7:X7)/2000</f>
        <v>8.435620246399</v>
      </c>
      <c r="Y18" s="5" t="n">
        <f aca="false">SUM(N7:Y7)/2000</f>
        <v>8.00885613621653</v>
      </c>
      <c r="Z18" s="5" t="n">
        <f aca="false">SUM(O7:Z7)/2000</f>
        <v>7.49283091580857</v>
      </c>
      <c r="AA18" s="5" t="n">
        <f aca="false">SUM(P7:AA7)/2000</f>
        <v>6.81895278087566</v>
      </c>
      <c r="AB18" s="5" t="n">
        <f aca="false">SUM(Q7:AB7)/2000</f>
        <v>5.78862766295482</v>
      </c>
    </row>
    <row r="19" customFormat="false" ht="12.75" hidden="false" customHeight="false" outlineLevel="0" collapsed="false">
      <c r="A19" s="0" t="s">
        <v>6</v>
      </c>
      <c r="B19" s="0" t="s">
        <v>8</v>
      </c>
      <c r="C19" s="5" t="n">
        <f aca="false">SUM(C8:C8)/2000</f>
        <v>0.463053151225625</v>
      </c>
      <c r="D19" s="5" t="n">
        <f aca="false">SUM(C8:D8)/2000</f>
        <v>1.56953971051417</v>
      </c>
      <c r="E19" s="5" t="n">
        <f aca="false">SUM(C8:E8)/2000</f>
        <v>2.12637585977354</v>
      </c>
      <c r="F19" s="5" t="n">
        <f aca="false">SUM(C8:F8)/2000</f>
        <v>2.88094456945812</v>
      </c>
      <c r="G19" s="5" t="n">
        <f aca="false">SUM(C8:G8)/2000</f>
        <v>3.95815258183188</v>
      </c>
      <c r="H19" s="5" t="n">
        <f aca="false">SUM(C8:H8)/2000</f>
        <v>4.80722389034771</v>
      </c>
      <c r="I19" s="5" t="n">
        <f aca="false">SUM(C8:I8)/2000</f>
        <v>5.64251748943631</v>
      </c>
      <c r="J19" s="5" t="n">
        <f aca="false">SUM(C8:J8)/2000</f>
        <v>6.64826509350902</v>
      </c>
      <c r="K19" s="5" t="n">
        <f aca="false">SUM(C8:K8)/2000</f>
        <v>7.42195328267556</v>
      </c>
      <c r="L19" s="5" t="n">
        <f aca="false">SUM(C8:L8)/2000</f>
        <v>8.28659771027598</v>
      </c>
      <c r="M19" s="5" t="n">
        <f aca="false">SUM(C8:M8)/2000</f>
        <v>9.24533245957554</v>
      </c>
      <c r="N19" s="5" t="n">
        <f aca="false">SUM(C8:N8)/2000</f>
        <v>10.1016494451807</v>
      </c>
      <c r="O19" s="6" t="n">
        <f aca="false">SUM(D8:O8)/2000</f>
        <v>10.312474428888</v>
      </c>
      <c r="P19" s="5" t="n">
        <f aca="false">SUM(E8:P8)/2000</f>
        <v>10.2363129875203</v>
      </c>
      <c r="Q19" s="5" t="n">
        <f aca="false">SUM(F8:Q8)/2000</f>
        <v>10.2408930514822</v>
      </c>
      <c r="R19" s="5" t="n">
        <f aca="false">SUM(G8:R8)/2000</f>
        <v>9.77544994599598</v>
      </c>
      <c r="S19" s="5" t="n">
        <f aca="false">SUM(H8:S8)/2000</f>
        <v>9.12814630111809</v>
      </c>
      <c r="T19" s="5" t="n">
        <f aca="false">SUM(I8:T8)/2000</f>
        <v>8.97752463520253</v>
      </c>
      <c r="U19" s="5" t="n">
        <f aca="false">SUM(J8:U8)/2000</f>
        <v>8.89882400650434</v>
      </c>
      <c r="V19" s="5" t="n">
        <f aca="false">SUM(K8:V8)/2000</f>
        <v>8.77961397571746</v>
      </c>
      <c r="W19" s="5" t="n">
        <f aca="false">SUM(L8:W8)/2000</f>
        <v>8.74654673459259</v>
      </c>
      <c r="X19" s="5" t="n">
        <f aca="false">SUM(M8:X8)/2000</f>
        <v>8.435620246399</v>
      </c>
      <c r="Y19" s="5" t="n">
        <f aca="false">SUM(N8:Y8)/2000</f>
        <v>8.00885613621653</v>
      </c>
      <c r="Z19" s="5" t="n">
        <f aca="false">SUM(O8:Z8)/2000</f>
        <v>7.49283091580857</v>
      </c>
      <c r="AA19" s="5" t="n">
        <f aca="false">SUM(P8:AA8)/2000</f>
        <v>6.81895278087566</v>
      </c>
      <c r="AB19" s="5" t="n">
        <f aca="false">SUM(Q8:AB8)/2000</f>
        <v>5.78862766295482</v>
      </c>
    </row>
    <row r="20" customFormat="false" ht="12.75" hidden="false" customHeight="false" outlineLevel="0" collapsed="false">
      <c r="A20" s="0" t="s">
        <v>6</v>
      </c>
      <c r="B20" s="0" t="s">
        <v>9</v>
      </c>
      <c r="C20" s="5" t="n">
        <f aca="false">SUM(C9:C9)/2000</f>
        <v>4.48052837876063</v>
      </c>
      <c r="D20" s="5" t="n">
        <f aca="false">SUM(C9:D9)/2000</f>
        <v>15.1869546637075</v>
      </c>
      <c r="E20" s="5" t="n">
        <f aca="false">SUM(C9:E9)/2000</f>
        <v>20.5749326149919</v>
      </c>
      <c r="F20" s="5" t="n">
        <f aca="false">SUM(C9:F9)/2000</f>
        <v>27.8761819608131</v>
      </c>
      <c r="G20" s="5" t="n">
        <f aca="false">SUM(C9:G9)/2000</f>
        <v>38.2993073763169</v>
      </c>
      <c r="H20" s="5" t="n">
        <f aca="false">SUM(C9:H9)/2000</f>
        <v>46.5149691925194</v>
      </c>
      <c r="I20" s="5" t="n">
        <f aca="false">SUM(C9:I9)/2000</f>
        <v>54.597317116095</v>
      </c>
      <c r="J20" s="5" t="n">
        <f aca="false">SUM(C9:J9)/2000</f>
        <v>64.3289875949394</v>
      </c>
      <c r="K20" s="5" t="n">
        <f aca="false">SUM(C9:K9)/2000</f>
        <v>71.8152381013818</v>
      </c>
      <c r="L20" s="5" t="n">
        <f aca="false">SUM(C9:L9)/2000</f>
        <v>80.1815862952056</v>
      </c>
      <c r="M20" s="5" t="n">
        <f aca="false">SUM(C9:M9)/2000</f>
        <v>89.4583577426534</v>
      </c>
      <c r="N20" s="5" t="n">
        <f aca="false">SUM(C9:N9)/2000</f>
        <v>97.7441291385797</v>
      </c>
      <c r="O20" s="6" t="n">
        <f aca="false">SUM(D9:O9)/2000</f>
        <v>99.7840835583953</v>
      </c>
      <c r="P20" s="5" t="n">
        <f aca="false">SUM(E9:P9)/2000</f>
        <v>99.0471411609359</v>
      </c>
      <c r="Q20" s="5" t="n">
        <f aca="false">SUM(F9:Q9)/2000</f>
        <v>99.0914581178628</v>
      </c>
      <c r="R20" s="5" t="n">
        <f aca="false">SUM(G9:R9)/2000</f>
        <v>94.5878044070315</v>
      </c>
      <c r="S20" s="5" t="n">
        <f aca="false">SUM(H9:S9)/2000</f>
        <v>88.3244578713821</v>
      </c>
      <c r="T20" s="5" t="n">
        <f aca="false">SUM(I9:T9)/2000</f>
        <v>86.8670341462554</v>
      </c>
      <c r="U20" s="5" t="n">
        <f aca="false">SUM(J9:U9)/2000</f>
        <v>86.1055224291335</v>
      </c>
      <c r="V20" s="5" t="n">
        <f aca="false">SUM(K9:V9)/2000</f>
        <v>84.9520394551817</v>
      </c>
      <c r="W20" s="5" t="n">
        <f aca="false">SUM(L9:W9)/2000</f>
        <v>84.6320789671142</v>
      </c>
      <c r="X20" s="5" t="n">
        <f aca="false">SUM(M9:X9)/2000</f>
        <v>81.6235367503678</v>
      </c>
      <c r="Y20" s="5" t="n">
        <f aca="false">SUM(N9:Y9)/2000</f>
        <v>77.4941431771937</v>
      </c>
      <c r="Z20" s="5" t="n">
        <f aca="false">SUM(O9:Z9)/2000</f>
        <v>72.501054072683</v>
      </c>
      <c r="AA20" s="5" t="n">
        <f aca="false">SUM(P9:AA9)/2000</f>
        <v>65.9805712741067</v>
      </c>
      <c r="AB20" s="5" t="n">
        <f aca="false">SUM(Q9:AB9)/2000</f>
        <v>56.0110873866192</v>
      </c>
    </row>
    <row r="21" customFormat="false" ht="12.75" hidden="false" customHeight="false" outlineLevel="0" collapsed="false">
      <c r="A21" s="0" t="s">
        <v>6</v>
      </c>
      <c r="B21" s="0" t="s">
        <v>10</v>
      </c>
      <c r="C21" s="5" t="n">
        <f aca="false">SUM(C10:C10)/2000</f>
        <v>24.783126403625</v>
      </c>
      <c r="D21" s="5" t="n">
        <f aca="false">SUM(C10:D10)/2000</f>
        <v>84.0035338021667</v>
      </c>
      <c r="E21" s="5" t="n">
        <f aca="false">SUM(C10:E10)/2000</f>
        <v>113.806031931542</v>
      </c>
      <c r="F21" s="5" t="n">
        <f aca="false">SUM(C10:F10)/2000</f>
        <v>154.191399492125</v>
      </c>
      <c r="G21" s="5" t="n">
        <f aca="false">SUM(C10:G10)/2000</f>
        <v>211.844786069875</v>
      </c>
      <c r="H21" s="5" t="n">
        <f aca="false">SUM(C10:H10)/2000</f>
        <v>257.288039201708</v>
      </c>
      <c r="I21" s="5" t="n">
        <f aca="false">SUM(C10:I10)/2000</f>
        <v>301.993893800817</v>
      </c>
      <c r="J21" s="5" t="n">
        <f aca="false">SUM(C10:J10)/2000</f>
        <v>355.822638807525</v>
      </c>
      <c r="K21" s="5" t="n">
        <f aca="false">SUM(C10:K10)/2000</f>
        <v>397.231302453058</v>
      </c>
      <c r="L21" s="5" t="n">
        <f aca="false">SUM(C10:L10)/2000</f>
        <v>443.508046465475</v>
      </c>
      <c r="M21" s="5" t="n">
        <f aca="false">SUM(C10:M10)/2000</f>
        <v>494.820610512494</v>
      </c>
      <c r="N21" s="5" t="n">
        <f aca="false">SUM(C10:N10)/2000</f>
        <v>540.651660446292</v>
      </c>
      <c r="O21" s="6" t="n">
        <f aca="false">SUM(D10:O10)/2000</f>
        <v>551.935251123584</v>
      </c>
      <c r="P21" s="5" t="n">
        <f aca="false">SUM(E10:P10)/2000</f>
        <v>547.859004965876</v>
      </c>
      <c r="Q21" s="5" t="n">
        <f aca="false">SUM(F10:Q10)/2000</f>
        <v>548.104135149751</v>
      </c>
      <c r="R21" s="5" t="n">
        <f aca="false">SUM(G10:R10)/2000</f>
        <v>523.193095701193</v>
      </c>
      <c r="S21" s="5" t="n">
        <f aca="false">SUM(H10:S10)/2000</f>
        <v>488.548675271109</v>
      </c>
      <c r="T21" s="5" t="n">
        <f aca="false">SUM(I10:T10)/2000</f>
        <v>480.487233996755</v>
      </c>
      <c r="U21" s="5" t="n">
        <f aca="false">SUM(J10:U10)/2000</f>
        <v>476.275087672063</v>
      </c>
      <c r="V21" s="5" t="n">
        <f aca="false">SUM(K10:V10)/2000</f>
        <v>469.894832503188</v>
      </c>
      <c r="W21" s="5" t="n">
        <f aca="false">SUM(L10:W10)/2000</f>
        <v>468.125036499322</v>
      </c>
      <c r="X21" s="5" t="n">
        <f aca="false">SUM(M10:X10)/2000</f>
        <v>451.483900511496</v>
      </c>
      <c r="Y21" s="5" t="n">
        <f aca="false">SUM(N10:Y10)/2000</f>
        <v>428.643004473561</v>
      </c>
      <c r="Z21" s="5" t="n">
        <f aca="false">SUM(O10:Z10)/2000</f>
        <v>401.024753240459</v>
      </c>
      <c r="AA21" s="5" t="n">
        <f aca="false">SUM(P10:AA10)/2000</f>
        <v>364.958036159542</v>
      </c>
      <c r="AB21" s="5" t="n">
        <f aca="false">SUM(Q10:AB10)/2000</f>
        <v>309.813874918709</v>
      </c>
    </row>
    <row r="22" customFormat="false" ht="12.75" hidden="false" customHeight="false" outlineLevel="0" collapsed="false">
      <c r="A22" s="0" t="s">
        <v>6</v>
      </c>
      <c r="B22" s="0" t="s">
        <v>11</v>
      </c>
      <c r="C22" s="5" t="n">
        <f aca="false">SUM(C11:C11)/2000</f>
        <v>0.110871881279375</v>
      </c>
      <c r="D22" s="5" t="n">
        <f aca="false">SUM(C11:D11)/2000</f>
        <v>0.375805282799167</v>
      </c>
      <c r="E22" s="5" t="n">
        <f aca="false">SUM(C11:E11)/2000</f>
        <v>0.509132248114792</v>
      </c>
      <c r="F22" s="5" t="n">
        <f aca="false">SUM(C11:F11)/2000</f>
        <v>0.689803629306875</v>
      </c>
      <c r="G22" s="5" t="n">
        <f aca="false">SUM(C11:G11)/2000</f>
        <v>0.947726674523125</v>
      </c>
      <c r="H22" s="5" t="n">
        <f aca="false">SUM(C11:H11)/2000</f>
        <v>1.15102543853396</v>
      </c>
      <c r="I22" s="5" t="n">
        <f aca="false">SUM(C11:I11)/2000</f>
        <v>1.35102531437207</v>
      </c>
      <c r="J22" s="5" t="n">
        <f aca="false">SUM(C11:J11)/2000</f>
        <v>1.59183812098103</v>
      </c>
      <c r="K22" s="5" t="n">
        <f aca="false">SUM(C11:K11)/2000</f>
        <v>1.77708740571105</v>
      </c>
      <c r="L22" s="5" t="n">
        <f aca="false">SUM(C11:L11)/2000</f>
        <v>1.98411494471397</v>
      </c>
      <c r="M22" s="5" t="n">
        <f aca="false">SUM(C11:M11)/2000</f>
        <v>2.21367115229273</v>
      </c>
      <c r="N22" s="5" t="n">
        <f aca="false">SUM(C11:N11)/2000</f>
        <v>2.41870479673341</v>
      </c>
      <c r="O22" s="6" t="n">
        <f aca="false">SUM(D11:O11)/2000</f>
        <v>2.46918401818445</v>
      </c>
      <c r="P22" s="5" t="n">
        <f aca="false">SUM(E11:P11)/2000</f>
        <v>2.4509481801105</v>
      </c>
      <c r="Q22" s="5" t="n">
        <f aca="false">SUM(F11:Q11)/2000</f>
        <v>2.45204481514362</v>
      </c>
      <c r="R22" s="5" t="n">
        <f aca="false">SUM(G11:R11)/2000</f>
        <v>2.34060069129481</v>
      </c>
      <c r="S22" s="5" t="n">
        <f aca="false">SUM(H11:S11)/2000</f>
        <v>2.18561249463391</v>
      </c>
      <c r="T22" s="5" t="n">
        <f aca="false">SUM(I11:T11)/2000</f>
        <v>2.14954815209075</v>
      </c>
      <c r="U22" s="5" t="n">
        <f aca="false">SUM(J11:U11)/2000</f>
        <v>2.13070433958555</v>
      </c>
      <c r="V22" s="5" t="n">
        <f aca="false">SUM(K11:V11)/2000</f>
        <v>2.10216109277742</v>
      </c>
      <c r="W22" s="5" t="n">
        <f aca="false">SUM(L11:W11)/2000</f>
        <v>2.09424358433907</v>
      </c>
      <c r="X22" s="5" t="n">
        <f aca="false">SUM(M11:X11)/2000</f>
        <v>2.01979639702511</v>
      </c>
      <c r="Y22" s="5" t="n">
        <f aca="false">SUM(N11:Y11)/2000</f>
        <v>1.91761344106593</v>
      </c>
      <c r="Z22" s="5" t="n">
        <f aca="false">SUM(O11:Z11)/2000</f>
        <v>1.79405810660205</v>
      </c>
      <c r="AA22" s="5" t="n">
        <f aca="false">SUM(P11:AA11)/2000</f>
        <v>1.63270700387164</v>
      </c>
      <c r="AB22" s="5" t="n">
        <f aca="false">SUM(Q11:AB11)/2000</f>
        <v>1.3860094404258</v>
      </c>
    </row>
    <row r="23" customFormat="false" ht="12.75" hidden="false" customHeight="false" outlineLevel="0" collapsed="false">
      <c r="A23" s="0" t="s">
        <v>6</v>
      </c>
      <c r="B23" s="0" t="s">
        <v>12</v>
      </c>
      <c r="C23" s="5" t="n">
        <f aca="false">SUM(C12:C12)/2000</f>
        <v>0.450009400486875</v>
      </c>
      <c r="D23" s="5" t="n">
        <f aca="false">SUM(C12:D12)/2000</f>
        <v>1.5253273243025</v>
      </c>
      <c r="E23" s="5" t="n">
        <f aca="false">SUM(C12:E12)/2000</f>
        <v>2.06647794823063</v>
      </c>
      <c r="F23" s="5" t="n">
        <f aca="false">SUM(C12:F12)/2000</f>
        <v>2.79979120130438</v>
      </c>
      <c r="G23" s="5" t="n">
        <f aca="false">SUM(C12:G12)/2000</f>
        <v>3.84665532600563</v>
      </c>
      <c r="H23" s="5" t="n">
        <f aca="false">SUM(C12:H12)/2000</f>
        <v>4.67180913287313</v>
      </c>
      <c r="I23" s="5" t="n">
        <f aca="false">SUM(C12:I12)/2000</f>
        <v>5.4835733348043</v>
      </c>
      <c r="J23" s="5" t="n">
        <f aca="false">SUM(C12:J12)/2000</f>
        <v>6.46099002045243</v>
      </c>
      <c r="K23" s="5" t="n">
        <f aca="false">SUM(C12:K12)/2000</f>
        <v>7.21288417612132</v>
      </c>
      <c r="L23" s="5" t="n">
        <f aca="false">SUM(C12:L12)/2000</f>
        <v>8.05317242266257</v>
      </c>
      <c r="M23" s="5" t="n">
        <f aca="false">SUM(C12:M12)/2000</f>
        <v>8.9849005593058</v>
      </c>
      <c r="N23" s="5" t="n">
        <f aca="false">SUM(C12:N12)/2000</f>
        <v>9.81709593968267</v>
      </c>
      <c r="O23" s="6" t="n">
        <f aca="false">SUM(D12:O12)/2000</f>
        <v>10.0219821914545</v>
      </c>
      <c r="P23" s="5" t="n">
        <f aca="false">SUM(E12:P12)/2000</f>
        <v>9.94796614280143</v>
      </c>
      <c r="Q23" s="5" t="n">
        <f aca="false">SUM(F12:Q12)/2000</f>
        <v>9.95241719087705</v>
      </c>
      <c r="R23" s="5" t="n">
        <f aca="false">SUM(G12:R12)/2000</f>
        <v>9.50008515878482</v>
      </c>
      <c r="S23" s="5" t="n">
        <f aca="false">SUM(H12:S12)/2000</f>
        <v>8.87101541939645</v>
      </c>
      <c r="T23" s="5" t="n">
        <f aca="false">SUM(I12:T12)/2000</f>
        <v>8.7246366173095</v>
      </c>
      <c r="U23" s="5" t="n">
        <f aca="false">SUM(J12:U12)/2000</f>
        <v>8.64815290772957</v>
      </c>
      <c r="V23" s="5" t="n">
        <f aca="false">SUM(K12:V12)/2000</f>
        <v>8.53230090597895</v>
      </c>
      <c r="W23" s="5" t="n">
        <f aca="false">SUM(L12:W12)/2000</f>
        <v>8.50016513643505</v>
      </c>
      <c r="X23" s="5" t="n">
        <f aca="false">SUM(M12:X12)/2000</f>
        <v>8.19799714086664</v>
      </c>
      <c r="Y23" s="5" t="n">
        <f aca="false">SUM(N12:Y12)/2000</f>
        <v>7.78325455491465</v>
      </c>
      <c r="Z23" s="5" t="n">
        <f aca="false">SUM(O12:Z12)/2000</f>
        <v>7.28176525620833</v>
      </c>
      <c r="AA23" s="5" t="n">
        <f aca="false">SUM(P12:AA12)/2000</f>
        <v>6.62686960394958</v>
      </c>
      <c r="AB23" s="5" t="n">
        <f aca="false">SUM(Q12:AB12)/2000</f>
        <v>5.62556772878708</v>
      </c>
    </row>
    <row r="24" customFormat="false" ht="12.75" hidden="false" customHeight="false" outlineLevel="0" collapsed="false">
      <c r="A24" s="0" t="s">
        <v>6</v>
      </c>
      <c r="B24" s="0" t="s">
        <v>13</v>
      </c>
      <c r="C24" s="5" t="n">
        <f aca="false">SUM(C13:C13)/2000</f>
        <v>0.0016956875960375</v>
      </c>
      <c r="D24" s="5" t="n">
        <f aca="false">SUM(C13:D13)/2000</f>
        <v>0.00574761020751667</v>
      </c>
      <c r="E24" s="5" t="n">
        <f aca="false">SUM(C13:E13)/2000</f>
        <v>0.00778672850057917</v>
      </c>
      <c r="F24" s="5" t="n">
        <f aca="false">SUM(C13:F13)/2000</f>
        <v>0.0105499378599875</v>
      </c>
      <c r="G24" s="5" t="n">
        <f aca="false">SUM(C13:G13)/2000</f>
        <v>0.0144946432574125</v>
      </c>
      <c r="H24" s="5" t="n">
        <f aca="false">SUM(C13:H13)/2000</f>
        <v>0.0176039184716958</v>
      </c>
      <c r="I24" s="5" t="n">
        <f aca="false">SUM(C13:I13)/2000</f>
        <v>0.0206627401021611</v>
      </c>
      <c r="J24" s="5" t="n">
        <f aca="false">SUM(C13:J13)/2000</f>
        <v>0.024345759497357</v>
      </c>
      <c r="K24" s="5" t="n">
        <f aca="false">SUM(C13:K13)/2000</f>
        <v>0.0271789838520513</v>
      </c>
      <c r="L24" s="5" t="n">
        <f aca="false">SUM(C13:L13)/2000</f>
        <v>0.030345287389743</v>
      </c>
      <c r="M24" s="5" t="n">
        <f aca="false">SUM(C13:M13)/2000</f>
        <v>0.0338561470350653</v>
      </c>
      <c r="N24" s="5" t="n">
        <f aca="false">SUM(C13:N13)/2000</f>
        <v>0.0369919557147463</v>
      </c>
      <c r="O24" s="6" t="n">
        <f aca="false">SUM(D13:O13)/2000</f>
        <v>0.0377639908663505</v>
      </c>
      <c r="P24" s="5" t="n">
        <f aca="false">SUM(E13:P13)/2000</f>
        <v>0.0374850898134546</v>
      </c>
      <c r="Q24" s="5" t="n">
        <f aca="false">SUM(F13:Q13)/2000</f>
        <v>0.0375018618786671</v>
      </c>
      <c r="R24" s="5" t="n">
        <f aca="false">SUM(G13:R13)/2000</f>
        <v>0.0357974223374501</v>
      </c>
      <c r="S24" s="5" t="n">
        <f aca="false">SUM(H13:S13)/2000</f>
        <v>0.0334270146238127</v>
      </c>
      <c r="T24" s="5" t="n">
        <f aca="false">SUM(I13:T13)/2000</f>
        <v>0.0328754423260938</v>
      </c>
      <c r="U24" s="5" t="n">
        <f aca="false">SUM(J13:U13)/2000</f>
        <v>0.0325872428407201</v>
      </c>
      <c r="V24" s="5" t="n">
        <f aca="false">SUM(K13:V13)/2000</f>
        <v>0.0321506990660076</v>
      </c>
      <c r="W24" s="5" t="n">
        <f aca="false">SUM(L13:W13)/2000</f>
        <v>0.0320296077604799</v>
      </c>
      <c r="X24" s="5" t="n">
        <f aca="false">SUM(M13:X13)/2000</f>
        <v>0.0308910037192076</v>
      </c>
      <c r="Y24" s="5" t="n">
        <f aca="false">SUM(N13:Y13)/2000</f>
        <v>0.0293282055692436</v>
      </c>
      <c r="Z24" s="5" t="n">
        <f aca="false">SUM(O13:Z13)/2000</f>
        <v>0.0274385357480314</v>
      </c>
      <c r="AA24" s="5" t="n">
        <f aca="false">SUM(P13:AA13)/2000</f>
        <v>0.0249708130003897</v>
      </c>
      <c r="AB24" s="5" t="n">
        <f aca="false">SUM(Q13:AB13)/2000</f>
        <v>0.0211977914418064</v>
      </c>
    </row>
    <row r="25" customFormat="false" ht="12.75" hidden="false" customHeight="false" outlineLevel="0" collapsed="false">
      <c r="A25" s="0" t="s">
        <v>6</v>
      </c>
      <c r="B25" s="0" t="s">
        <v>14</v>
      </c>
      <c r="C25" s="5" t="n">
        <f aca="false">SUM(C14:C14)/2000</f>
        <v>3.2609376846875E-005</v>
      </c>
      <c r="D25" s="5" t="n">
        <f aca="false">SUM(C14:D14)/2000</f>
        <v>0.000110530965529167</v>
      </c>
      <c r="E25" s="5" t="n">
        <f aca="false">SUM(C14:E14)/2000</f>
        <v>0.000149744778857292</v>
      </c>
      <c r="F25" s="5" t="n">
        <f aca="false">SUM(C14:F14)/2000</f>
        <v>0.000202883420384375</v>
      </c>
      <c r="G25" s="5" t="n">
        <f aca="false">SUM(C14:G14)/2000</f>
        <v>0.000278743139565625</v>
      </c>
      <c r="H25" s="5" t="n">
        <f aca="false">SUM(C14:H14)/2000</f>
        <v>0.000338536893686458</v>
      </c>
      <c r="I25" s="5" t="n">
        <f aca="false">SUM(C14:I14)/2000</f>
        <v>0.000397360386580022</v>
      </c>
      <c r="J25" s="5" t="n">
        <f aca="false">SUM(C14:J14)/2000</f>
        <v>0.00046818768264148</v>
      </c>
      <c r="K25" s="5" t="n">
        <f aca="false">SUM(C14:K14)/2000</f>
        <v>0.000522672766385603</v>
      </c>
      <c r="L25" s="5" t="n">
        <f aca="false">SUM(C14:L14)/2000</f>
        <v>0.00058356321903352</v>
      </c>
      <c r="M25" s="5" t="n">
        <f aca="false">SUM(C14:M14)/2000</f>
        <v>0.000651079750674334</v>
      </c>
      <c r="N25" s="5" t="n">
        <f aca="false">SUM(C14:N14)/2000</f>
        <v>0.000711383763745121</v>
      </c>
      <c r="O25" s="6" t="n">
        <f aca="false">SUM(D14:O14)/2000</f>
        <v>0.000726230593583663</v>
      </c>
      <c r="P25" s="5" t="n">
        <f aca="false">SUM(E14:P14)/2000</f>
        <v>0.000720867111797205</v>
      </c>
      <c r="Q25" s="5" t="n">
        <f aca="false">SUM(F14:Q14)/2000</f>
        <v>0.00072118965151283</v>
      </c>
      <c r="R25" s="5" t="n">
        <f aca="false">SUM(G14:R14)/2000</f>
        <v>0.000688411968027886</v>
      </c>
      <c r="S25" s="5" t="n">
        <f aca="false">SUM(H14:S14)/2000</f>
        <v>0.000642827204304091</v>
      </c>
      <c r="T25" s="5" t="n">
        <f aca="false">SUM(I14:T14)/2000</f>
        <v>0.000632220044732572</v>
      </c>
      <c r="U25" s="5" t="n">
        <f aca="false">SUM(J14:U14)/2000</f>
        <v>0.000626677746936925</v>
      </c>
      <c r="V25" s="5" t="n">
        <f aca="false">SUM(K14:V14)/2000</f>
        <v>0.0006182826743463</v>
      </c>
      <c r="W25" s="5" t="n">
        <f aca="false">SUM(L14:W14)/2000</f>
        <v>0.000615953995393845</v>
      </c>
      <c r="X25" s="5" t="n">
        <f aca="false">SUM(M14:X14)/2000</f>
        <v>0.000594057763830916</v>
      </c>
      <c r="Y25" s="5" t="n">
        <f aca="false">SUM(N14:Y14)/2000</f>
        <v>0.000564003953254685</v>
      </c>
      <c r="Z25" s="5" t="n">
        <f aca="false">SUM(O14:Z14)/2000</f>
        <v>0.000527664149000604</v>
      </c>
      <c r="AA25" s="5" t="n">
        <f aca="false">SUM(P14:AA14)/2000</f>
        <v>0.000480207942315187</v>
      </c>
      <c r="AB25" s="5" t="n">
        <f aca="false">SUM(Q14:AB14)/2000</f>
        <v>0.000407649835419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"Arial,Bold"Appendix C
Page &amp;P of &amp;N&amp;RDated:   Sep. 7, 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3" min="3" style="0" width="21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6</v>
      </c>
    </row>
    <row r="4" customFormat="false" ht="12.75" hidden="false" customHeight="false" outlineLevel="0" collapsed="false">
      <c r="D4" s="0" t="s">
        <v>17</v>
      </c>
    </row>
    <row r="5" customFormat="false" ht="12.75" hidden="false" customHeight="false" outlineLevel="0" collapsed="false">
      <c r="A5" s="0" t="s">
        <v>3</v>
      </c>
      <c r="B5" s="0" t="s">
        <v>4</v>
      </c>
      <c r="C5" s="0" t="s">
        <v>18</v>
      </c>
      <c r="D5" s="7" t="n">
        <v>37622</v>
      </c>
      <c r="E5" s="7" t="n">
        <v>38159</v>
      </c>
      <c r="F5" s="7" t="n">
        <v>39118</v>
      </c>
    </row>
    <row r="6" customFormat="false" ht="12.75" hidden="false" customHeight="false" outlineLevel="0" collapsed="false">
      <c r="A6" s="0" t="s">
        <v>19</v>
      </c>
    </row>
    <row r="7" customFormat="false" ht="12.75" hidden="false" customHeight="false" outlineLevel="0" collapsed="false">
      <c r="A7" s="0" t="s">
        <v>20</v>
      </c>
      <c r="B7" s="0" t="s">
        <v>7</v>
      </c>
      <c r="C7" s="0" t="s">
        <v>21</v>
      </c>
      <c r="D7" s="0" t="n">
        <v>7.1</v>
      </c>
      <c r="E7" s="0" t="n">
        <v>7.1</v>
      </c>
      <c r="F7" s="0" t="n">
        <v>7.1</v>
      </c>
    </row>
    <row r="8" customFormat="false" ht="12.75" hidden="false" customHeight="false" outlineLevel="0" collapsed="false">
      <c r="A8" s="0" t="s">
        <v>20</v>
      </c>
      <c r="B8" s="0" t="s">
        <v>8</v>
      </c>
      <c r="C8" s="0" t="s">
        <v>21</v>
      </c>
      <c r="D8" s="0" t="n">
        <v>7.1</v>
      </c>
      <c r="E8" s="0" t="n">
        <v>7.1</v>
      </c>
      <c r="F8" s="0" t="n">
        <v>7.1</v>
      </c>
    </row>
    <row r="9" customFormat="false" ht="12.75" hidden="false" customHeight="false" outlineLevel="0" collapsed="false">
      <c r="A9" s="0" t="s">
        <v>20</v>
      </c>
      <c r="B9" s="0" t="s">
        <v>9</v>
      </c>
      <c r="C9" s="0" t="s">
        <v>21</v>
      </c>
      <c r="D9" s="0" t="n">
        <v>68.7</v>
      </c>
      <c r="E9" s="0" t="n">
        <v>68.7</v>
      </c>
      <c r="F9" s="0" t="n">
        <v>68.7</v>
      </c>
    </row>
    <row r="10" customFormat="false" ht="12.75" hidden="false" customHeight="false" outlineLevel="0" collapsed="false">
      <c r="A10" s="0" t="s">
        <v>20</v>
      </c>
      <c r="B10" s="0" t="s">
        <v>10</v>
      </c>
      <c r="C10" s="0" t="s">
        <v>21</v>
      </c>
      <c r="D10" s="0" t="n">
        <v>95</v>
      </c>
      <c r="E10" s="0" t="n">
        <v>380</v>
      </c>
      <c r="F10" s="0" t="n">
        <v>380</v>
      </c>
    </row>
    <row r="11" customFormat="false" ht="12.75" hidden="false" customHeight="false" outlineLevel="0" collapsed="false">
      <c r="A11" s="0" t="s">
        <v>20</v>
      </c>
      <c r="B11" s="0" t="s">
        <v>11</v>
      </c>
      <c r="C11" s="0" t="s">
        <v>21</v>
      </c>
      <c r="D11" s="0" t="n">
        <v>1.7</v>
      </c>
      <c r="E11" s="0" t="n">
        <v>1.7</v>
      </c>
      <c r="F11" s="0" t="n">
        <v>1.7</v>
      </c>
    </row>
    <row r="12" customFormat="false" ht="12.75" hidden="false" customHeight="false" outlineLevel="0" collapsed="false">
      <c r="A12" s="0" t="s">
        <v>20</v>
      </c>
      <c r="B12" s="0" t="s">
        <v>12</v>
      </c>
      <c r="C12" s="0" t="s">
        <v>21</v>
      </c>
      <c r="D12" s="0" t="n">
        <v>6.9</v>
      </c>
      <c r="E12" s="0" t="n">
        <v>6.9</v>
      </c>
      <c r="F12" s="0" t="n">
        <v>6.9</v>
      </c>
    </row>
    <row r="13" customFormat="false" ht="14.25" hidden="false" customHeight="true" outlineLevel="0" collapsed="false">
      <c r="A13" s="0" t="s">
        <v>20</v>
      </c>
      <c r="B13" s="0" t="s">
        <v>13</v>
      </c>
      <c r="C13" s="0" t="s">
        <v>21</v>
      </c>
      <c r="D13" s="0" t="n">
        <v>0.026</v>
      </c>
      <c r="E13" s="0" t="n">
        <v>0.026</v>
      </c>
      <c r="F13" s="0" t="n">
        <v>0.026</v>
      </c>
    </row>
    <row r="14" customFormat="false" ht="12.75" hidden="false" customHeight="false" outlineLevel="0" collapsed="false">
      <c r="A14" s="0" t="s">
        <v>20</v>
      </c>
      <c r="B14" s="0" t="s">
        <v>14</v>
      </c>
      <c r="C14" s="0" t="s">
        <v>21</v>
      </c>
      <c r="D14" s="0" t="n">
        <v>0.0005</v>
      </c>
      <c r="E14" s="0" t="n">
        <v>0.0005</v>
      </c>
      <c r="F14" s="0" t="n">
        <v>0.0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"Arial,Bold"Appendix C
Page &amp;P of &amp;N&amp;RDated:  Sep. 7, 2007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W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" ySplit="8" topLeftCell="BF12" activePane="bottomRight" state="frozen"/>
      <selection pane="topLeft" activeCell="A4" activeCellId="0" sqref="A4"/>
      <selection pane="topRight" activeCell="BF4" activeCellId="0" sqref="BF4"/>
      <selection pane="bottomLeft" activeCell="A12" activeCellId="0" sqref="A12"/>
      <selection pane="bottomRight" activeCell="BO15" activeCellId="0" sqref="B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5.85"/>
    <col collapsed="false" customWidth="true" hidden="false" outlineLevel="0" max="3" min="3" style="0" width="16.84"/>
    <col collapsed="false" customWidth="true" hidden="false" outlineLevel="0" max="4" min="4" style="0" width="9.41"/>
    <col collapsed="false" customWidth="true" hidden="false" outlineLevel="0" max="5" min="5" style="0" width="9.28"/>
    <col collapsed="false" customWidth="true" hidden="false" outlineLevel="0" max="11" min="6" style="0" width="10.41"/>
    <col collapsed="false" customWidth="true" hidden="false" outlineLevel="0" max="16" min="15" style="0" width="9.28"/>
    <col collapsed="false" customWidth="true" hidden="false" outlineLevel="0" max="22" min="21" style="0" width="11.28"/>
    <col collapsed="false" customWidth="true" hidden="false" outlineLevel="0" max="24" min="24" style="0" width="11.28"/>
    <col collapsed="false" customWidth="true" hidden="false" outlineLevel="0" max="40" min="40" style="0" width="9.28"/>
  </cols>
  <sheetData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0</v>
      </c>
    </row>
    <row r="6" customFormat="false" ht="12.75" hidden="false" customHeight="false" outlineLevel="0" collapsed="false">
      <c r="A6" s="0" t="s">
        <v>23</v>
      </c>
    </row>
    <row r="8" customFormat="false" ht="12.75" hidden="false" customHeight="false" outlineLevel="0" collapsed="false">
      <c r="B8" s="0" t="s">
        <v>24</v>
      </c>
    </row>
    <row r="9" customFormat="false" ht="12.75" hidden="false" customHeight="false" outlineLevel="0" collapsed="false">
      <c r="A9" s="0" t="s">
        <v>25</v>
      </c>
      <c r="B9" s="0" t="s">
        <v>26</v>
      </c>
      <c r="C9" s="0" t="s">
        <v>27</v>
      </c>
    </row>
    <row r="11" s="3" customFormat="true" ht="12.75" hidden="false" customHeight="false" outlineLevel="0" collapsed="false">
      <c r="B11" s="3" t="s">
        <v>28</v>
      </c>
      <c r="C11" s="3" t="s">
        <v>2</v>
      </c>
      <c r="D11" s="3" t="n">
        <v>2002.01</v>
      </c>
      <c r="E11" s="3" t="n">
        <v>2002.02</v>
      </c>
      <c r="F11" s="3" t="n">
        <v>2002.03</v>
      </c>
      <c r="G11" s="3" t="n">
        <v>2002.04</v>
      </c>
      <c r="H11" s="3" t="n">
        <v>2002.05</v>
      </c>
      <c r="I11" s="3" t="n">
        <v>2002.06</v>
      </c>
      <c r="J11" s="3" t="n">
        <v>2002.07</v>
      </c>
      <c r="K11" s="3" t="n">
        <v>2002.08</v>
      </c>
      <c r="L11" s="3" t="n">
        <v>2002.09</v>
      </c>
      <c r="M11" s="3" t="n">
        <v>2002.1</v>
      </c>
      <c r="N11" s="3" t="n">
        <v>2002.11</v>
      </c>
      <c r="O11" s="3" t="n">
        <v>2002.12</v>
      </c>
      <c r="P11" s="3" t="n">
        <v>2003.01</v>
      </c>
      <c r="Q11" s="3" t="n">
        <v>2003.02</v>
      </c>
      <c r="R11" s="3" t="n">
        <v>2003.03</v>
      </c>
      <c r="S11" s="3" t="n">
        <v>2003.04</v>
      </c>
      <c r="T11" s="3" t="n">
        <v>2003.05</v>
      </c>
      <c r="U11" s="3" t="n">
        <v>2003.06</v>
      </c>
      <c r="V11" s="3" t="n">
        <v>2003.07</v>
      </c>
      <c r="W11" s="3" t="n">
        <v>2003.08</v>
      </c>
      <c r="X11" s="3" t="n">
        <v>2003.09</v>
      </c>
      <c r="Y11" s="3" t="n">
        <v>2003.1</v>
      </c>
      <c r="Z11" s="3" t="n">
        <v>2003.11</v>
      </c>
      <c r="AA11" s="3" t="n">
        <v>2003.12</v>
      </c>
      <c r="AB11" s="3" t="n">
        <v>2004.01</v>
      </c>
      <c r="AC11" s="3" t="n">
        <v>2004.02</v>
      </c>
      <c r="AD11" s="3" t="n">
        <v>2004.03</v>
      </c>
      <c r="AE11" s="3" t="n">
        <v>2004.04</v>
      </c>
      <c r="AF11" s="3" t="n">
        <v>2004.05</v>
      </c>
      <c r="AG11" s="3" t="n">
        <v>2004.06</v>
      </c>
      <c r="AH11" s="3" t="n">
        <v>2004.07</v>
      </c>
      <c r="AI11" s="3" t="n">
        <v>2004.08</v>
      </c>
      <c r="AJ11" s="3" t="n">
        <v>2004.09</v>
      </c>
      <c r="AK11" s="3" t="n">
        <v>2004.1</v>
      </c>
      <c r="AL11" s="3" t="n">
        <v>2004.11</v>
      </c>
      <c r="AM11" s="3" t="n">
        <v>2004.12</v>
      </c>
      <c r="AN11" s="3" t="n">
        <v>2005.01</v>
      </c>
      <c r="AO11" s="3" t="n">
        <v>2005.02</v>
      </c>
      <c r="AP11" s="3" t="n">
        <v>2005.03</v>
      </c>
      <c r="AQ11" s="3" t="n">
        <v>2005.04</v>
      </c>
      <c r="AR11" s="3" t="n">
        <v>2005.05</v>
      </c>
      <c r="AS11" s="3" t="n">
        <v>2005.06</v>
      </c>
      <c r="AT11" s="3" t="n">
        <v>2005.07</v>
      </c>
      <c r="AU11" s="3" t="n">
        <v>2005.08</v>
      </c>
      <c r="AV11" s="3" t="n">
        <v>2005.09</v>
      </c>
      <c r="AW11" s="3" t="n">
        <v>2005.1</v>
      </c>
      <c r="AX11" s="3" t="n">
        <v>2005.11</v>
      </c>
      <c r="AY11" s="3" t="n">
        <v>2005.12</v>
      </c>
      <c r="AZ11" s="3" t="n">
        <v>2006.01</v>
      </c>
      <c r="BA11" s="3" t="n">
        <v>2006.02</v>
      </c>
      <c r="BB11" s="3" t="n">
        <v>2006.03</v>
      </c>
      <c r="BC11" s="3" t="n">
        <v>2006.04</v>
      </c>
      <c r="BD11" s="3" t="n">
        <v>2006.05</v>
      </c>
      <c r="BE11" s="3" t="n">
        <v>2006.06</v>
      </c>
      <c r="BF11" s="3" t="n">
        <v>2006.07</v>
      </c>
      <c r="BG11" s="3" t="n">
        <v>2006.08</v>
      </c>
      <c r="BH11" s="3" t="n">
        <v>2006.09</v>
      </c>
      <c r="BI11" s="3" t="n">
        <v>2006.1</v>
      </c>
      <c r="BJ11" s="3" t="n">
        <v>2006.11</v>
      </c>
      <c r="BK11" s="3" t="n">
        <v>2006.12</v>
      </c>
      <c r="BL11" s="3" t="n">
        <v>2007.01</v>
      </c>
      <c r="BM11" s="3" t="n">
        <v>2007.02</v>
      </c>
      <c r="BN11" s="3" t="n">
        <v>2007.03</v>
      </c>
      <c r="BO11" s="3" t="n">
        <v>2007.04</v>
      </c>
      <c r="BP11" s="3" t="n">
        <v>2007.05</v>
      </c>
      <c r="BQ11" s="3" t="n">
        <v>2007.06</v>
      </c>
      <c r="BR11" s="3" t="n">
        <v>2007.07</v>
      </c>
      <c r="BS11" s="3" t="n">
        <v>2007.08</v>
      </c>
      <c r="BT11" s="3" t="n">
        <v>2007.09</v>
      </c>
      <c r="BU11" s="3" t="n">
        <v>2007.1</v>
      </c>
      <c r="BV11" s="3" t="n">
        <v>2007.11</v>
      </c>
      <c r="BW11" s="3" t="n">
        <v>2007.12</v>
      </c>
    </row>
    <row r="13" customFormat="false" ht="12.75" hidden="false" customHeight="false" outlineLevel="0" collapsed="false">
      <c r="A13" s="0" t="s">
        <v>5</v>
      </c>
      <c r="B13" s="0" t="s">
        <v>29</v>
      </c>
      <c r="C13" s="0" t="s">
        <v>3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37.4120531268311</v>
      </c>
      <c r="U13" s="4" t="n">
        <v>171.87</v>
      </c>
      <c r="V13" s="4" t="n">
        <v>198.97121875</v>
      </c>
      <c r="W13" s="8" t="n">
        <v>160.819890625</v>
      </c>
      <c r="X13" s="4" t="n">
        <v>171.638015625</v>
      </c>
      <c r="Y13" s="8" t="n">
        <v>212.33746875</v>
      </c>
      <c r="Z13" s="8" t="n">
        <v>172.49415625</v>
      </c>
      <c r="AA13" s="8" t="n">
        <v>156.140375</v>
      </c>
      <c r="AB13" s="8" t="n">
        <v>306.8847029</v>
      </c>
      <c r="AC13" s="8" t="n">
        <v>33.7152335382746</v>
      </c>
      <c r="AD13" s="8" t="n">
        <v>0</v>
      </c>
      <c r="AE13" s="8" t="n">
        <v>278.028606975877</v>
      </c>
      <c r="AF13" s="8" t="n">
        <v>265.175164597674</v>
      </c>
      <c r="AG13" s="8" t="n">
        <v>196.361265609247</v>
      </c>
      <c r="AH13" s="8" t="n">
        <v>290.049781756899</v>
      </c>
      <c r="AI13" s="8" t="n">
        <v>247.130305894254</v>
      </c>
      <c r="AJ13" s="8" t="n">
        <v>240.650083137918</v>
      </c>
      <c r="AK13" s="8" t="n">
        <v>278.927724800267</v>
      </c>
      <c r="AL13" s="8" t="n">
        <v>241.859197281233</v>
      </c>
      <c r="AM13" s="8" t="n">
        <v>240.851678341119</v>
      </c>
      <c r="AN13" s="8" t="n">
        <v>309.06396235</v>
      </c>
      <c r="AO13" s="9" t="n">
        <v>256.465304620833</v>
      </c>
      <c r="AP13" s="8" t="n">
        <v>130.4375073875</v>
      </c>
      <c r="AQ13" s="4" t="n">
        <v>311.686354729167</v>
      </c>
      <c r="AR13" s="4" t="n">
        <v>156.8552533125</v>
      </c>
      <c r="AS13" s="4" t="n">
        <v>212.554566108333</v>
      </c>
      <c r="AT13" s="4" t="n">
        <v>303.438876725</v>
      </c>
      <c r="AU13" s="4" t="n">
        <v>239.175016483333</v>
      </c>
      <c r="AV13" s="4" t="n">
        <v>235.293971574255</v>
      </c>
      <c r="AW13" s="4" t="n">
        <v>283.309184245833</v>
      </c>
      <c r="AX13" s="4" t="n">
        <v>217.94033497649</v>
      </c>
      <c r="AY13" s="4" t="n">
        <v>243.561810591667</v>
      </c>
      <c r="AZ13" s="4" t="n">
        <v>270.066126563256</v>
      </c>
      <c r="BA13" s="4" t="n">
        <v>241.216052283151</v>
      </c>
      <c r="BB13" s="5" t="n">
        <v>189.824826741667</v>
      </c>
      <c r="BC13" s="4" t="n">
        <v>290.232427583333</v>
      </c>
      <c r="BD13" s="4" t="n">
        <v>158.145412175</v>
      </c>
      <c r="BE13" s="4" t="n">
        <v>81.443832168558</v>
      </c>
      <c r="BF13" s="4" t="n">
        <v>121.09982182982</v>
      </c>
      <c r="BG13" s="4" t="n">
        <v>196.74637819726</v>
      </c>
      <c r="BH13" s="4" t="n">
        <v>213.124780391667</v>
      </c>
      <c r="BI13" s="4" t="n">
        <v>249.728893883333</v>
      </c>
      <c r="BJ13" s="4" t="n">
        <v>208.625619166667</v>
      </c>
      <c r="BK13" s="4" t="n">
        <v>155.976884339952</v>
      </c>
      <c r="BL13" s="4" t="n">
        <v>149.850884258333</v>
      </c>
      <c r="BM13" s="4" t="n">
        <v>95.8568352668254</v>
      </c>
      <c r="BN13" s="4" t="n">
        <v>0</v>
      </c>
      <c r="BO13" s="4" t="n">
        <v>0</v>
      </c>
      <c r="BP13" s="4" t="n">
        <v>0</v>
      </c>
      <c r="BQ13" s="4" t="n">
        <v>0</v>
      </c>
      <c r="BR13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"Arial,Bold"Appendix C
Page &amp;P of &amp;N&amp;RDated:  Sep. 7, 2007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21:33:41Z</dcterms:created>
  <dc:creator>SMiller</dc:creator>
  <dc:description/>
  <dc:language>en-US</dc:language>
  <cp:lastModifiedBy>Jim Boylan</cp:lastModifiedBy>
  <cp:lastPrinted>2008-02-12T23:38:59Z</cp:lastPrinted>
  <dcterms:modified xsi:type="dcterms:W3CDTF">2008-02-12T23:41:13Z</dcterms:modified>
  <cp:revision>0</cp:revision>
  <dc:subject/>
  <dc:title/>
</cp:coreProperties>
</file>