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Baseline F" sheetId="1" state="visible" r:id="rId2"/>
    <sheet name="Baseline CO" sheetId="2" state="visible" r:id="rId3"/>
    <sheet name="Baseline NOx" sheetId="3" state="visible" r:id="rId4"/>
    <sheet name="Baseline PM" sheetId="4" state="visible" r:id="rId5"/>
    <sheet name="Baseline SO2" sheetId="5" state="visible" r:id="rId6"/>
    <sheet name="Baseline VOC" sheetId="6" state="visible" r:id="rId7"/>
    <sheet name="PSEL F" sheetId="7" state="visible" r:id="rId8"/>
    <sheet name="Sheet1" sheetId="8" state="visible" r:id="rId9"/>
    <sheet name="PSEL CO" sheetId="9" state="visible" r:id="rId10"/>
    <sheet name="PSEL NOx" sheetId="10" state="visible" r:id="rId11"/>
    <sheet name="PSEL PM" sheetId="11" state="visible" r:id="rId12"/>
    <sheet name="PSEL SO2" sheetId="12" state="visible" r:id="rId13"/>
    <sheet name="PSEL VOC" sheetId="13" state="visible" r:id="rId14"/>
    <sheet name="INCREASES" sheetId="14" state="visible" r:id="rId15"/>
    <sheet name="COS" sheetId="15" state="visible" r:id="rId16"/>
    <sheet name="HCl" sheetId="16" state="visible" r:id="rId17"/>
    <sheet name="HF" sheetId="17" state="visible" r:id="rId18"/>
    <sheet name="POM" sheetId="18" state="visible" r:id="rId19"/>
  </sheets>
  <definedNames>
    <definedName function="false" hidden="false" localSheetId="3" name="_xlnm.Print_Area" vbProcedure="false">'Baseline PM'!$A$1:$I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46">
  <si>
    <t xml:space="preserve">FORM ED603</t>
  </si>
  <si>
    <t xml:space="preserve">Baseline Emission Data</t>
  </si>
  <si>
    <t xml:space="preserve">1. Facility name/site identifier</t>
  </si>
  <si>
    <t xml:space="preserve">2.  Permit number</t>
  </si>
  <si>
    <t xml:space="preserve">    REYNOLDS METALS/TROUTDALE REDUCTION</t>
  </si>
  <si>
    <t xml:space="preserve">     26-1851</t>
  </si>
  <si>
    <t xml:space="preserve">3. Pollutant</t>
  </si>
  <si>
    <t xml:space="preserve">TOTAL FLUORIDE</t>
  </si>
  <si>
    <t xml:space="preserve">4. Emissions data</t>
  </si>
  <si>
    <t xml:space="preserve">Emission factor</t>
  </si>
  <si>
    <t xml:space="preserve">a. Devices</t>
  </si>
  <si>
    <t xml:space="preserve">Tons</t>
  </si>
  <si>
    <t xml:space="preserve">       (lb/TAP)</t>
  </si>
  <si>
    <t xml:space="preserve">Reference</t>
  </si>
  <si>
    <t xml:space="preserve">    Processes</t>
  </si>
  <si>
    <t xml:space="preserve">Monthly</t>
  </si>
  <si>
    <t xml:space="preserve">Annual</t>
  </si>
  <si>
    <t xml:space="preserve">short</t>
  </si>
  <si>
    <t xml:space="preserve">long</t>
  </si>
  <si>
    <t xml:space="preserve">      Emissions </t>
  </si>
  <si>
    <t xml:space="preserve">tons/month</t>
  </si>
  <si>
    <t xml:space="preserve">tons/year</t>
  </si>
  <si>
    <t xml:space="preserve">EU ID: 01/P01 - COKE DOCK</t>
  </si>
  <si>
    <t xml:space="preserve">EU ID: 02/P01</t>
  </si>
  <si>
    <t xml:space="preserve">EU ID: 03/P01</t>
  </si>
  <si>
    <t xml:space="preserve">EU ID: 04/P02 - GREEN MILL</t>
  </si>
  <si>
    <t xml:space="preserve">EU ID: 05/P02</t>
  </si>
  <si>
    <t xml:space="preserve">EU ID: 06/P02</t>
  </si>
  <si>
    <t xml:space="preserve">EU ID: 07/P03 - CARBON BAKES</t>
  </si>
  <si>
    <t xml:space="preserve">1980,81 BASELINE DATA</t>
  </si>
  <si>
    <t xml:space="preserve">EU ID: 08/P03</t>
  </si>
  <si>
    <t xml:space="preserve">1995 EMISSION ESTIMATE - COLLECTION EFFICIENCY</t>
  </si>
  <si>
    <t xml:space="preserve">EU ID: 09/P03</t>
  </si>
  <si>
    <t xml:space="preserve">EU ID: 10/P04 - RODDING ROOM</t>
  </si>
  <si>
    <t xml:space="preserve">EU ID: 11/P04</t>
  </si>
  <si>
    <t xml:space="preserve">EU ID: 12/P04</t>
  </si>
  <si>
    <t xml:space="preserve">EU ID: 13/P04</t>
  </si>
  <si>
    <t xml:space="preserve">EU ID: 14/P04</t>
  </si>
  <si>
    <t xml:space="preserve">EU ID: 15/P04</t>
  </si>
  <si>
    <t xml:space="preserve">EU ID: 16/P05 - POTLINING</t>
  </si>
  <si>
    <t xml:space="preserve">EU ID: 17/P05</t>
  </si>
  <si>
    <t xml:space="preserve">EU ID: 18/P05</t>
  </si>
  <si>
    <t xml:space="preserve">EU ID: 19/P05</t>
  </si>
  <si>
    <t xml:space="preserve">EU ID: 20/P06 - POTROOMS</t>
  </si>
  <si>
    <t xml:space="preserve">EU ID: 21/P06</t>
  </si>
  <si>
    <t xml:space="preserve">EU ID: 22/P07 - ORE SYSTEM</t>
  </si>
  <si>
    <t xml:space="preserve">EU ID: 23/P07</t>
  </si>
  <si>
    <t xml:space="preserve">EU ID: 24/P07</t>
  </si>
  <si>
    <t xml:space="preserve">EU ID: 25/P07</t>
  </si>
  <si>
    <t xml:space="preserve">EU ID: 26/P07</t>
  </si>
  <si>
    <t xml:space="preserve">EU ID: 27/P07</t>
  </si>
  <si>
    <t xml:space="preserve">EU ID: 28/P07</t>
  </si>
  <si>
    <t xml:space="preserve">EU ID: 29/P08 - CAST HOUSE</t>
  </si>
  <si>
    <t xml:space="preserve">EU ID: 30/P08</t>
  </si>
  <si>
    <t xml:space="preserve">EU ID: 31/P09 - NATURAL GAS </t>
  </si>
  <si>
    <t xml:space="preserve">EU ID: 32/P10 - BACKUP FUELS</t>
  </si>
  <si>
    <t xml:space="preserve">EU ID: 33/P10</t>
  </si>
  <si>
    <t xml:space="preserve">EU ID: 34/P11 - MISCELLENOUS </t>
  </si>
  <si>
    <t xml:space="preserve">EU ID: 35/P11</t>
  </si>
  <si>
    <t xml:space="preserve">Aggregate Insignificant</t>
  </si>
  <si>
    <t xml:space="preserve">5. POLLUTANT TOTAL</t>
  </si>
  <si>
    <t xml:space="preserve">CARBON MONOXIDE</t>
  </si>
  <si>
    <t xml:space="preserve">1981 PLANT CO SURVEY - MSA SAMPLE EQUIPMENT</t>
  </si>
  <si>
    <t xml:space="preserve">1981 PLANT CO SURVEY - MSA SAMPLE EQUIPMENT &amp; COLLECTION EFF.</t>
  </si>
  <si>
    <t xml:space="preserve">AP-42  (1)</t>
  </si>
  <si>
    <t xml:space="preserve">(1)  AP-42 N.G. CO 50% COMM. 50% IND 28LB/E06FT3 @ 9,500,000 THERMS/YEAR</t>
  </si>
  <si>
    <t xml:space="preserve">OXIDES OF NITROGEN</t>
  </si>
  <si>
    <t xml:space="preserve">AP-42  (2)</t>
  </si>
  <si>
    <t xml:space="preserve">AP-42  (3)</t>
  </si>
  <si>
    <t xml:space="preserve">(1) AP-42 N.G. NOx 50% COMM. 50% IND 120LBS/E06FT3 @ 9,500,000 THERMS/YEAR</t>
  </si>
  <si>
    <t xml:space="preserve">(2) AP-42 PROPANE NOx 14 LB/1000 GAL @ 200,000 GALLONS/YEAR</t>
  </si>
  <si>
    <t xml:space="preserve">(3) AP-42 DIESEL NOx 20 LB/1000 GAL @ 200,000 GALLONS/YEAR</t>
  </si>
  <si>
    <t xml:space="preserve">     PM/PM10</t>
  </si>
  <si>
    <t xml:space="preserve">1995 EMISSION ESTIMATIONS - BAGHOUSE EFFICIENCY ESTIMATE</t>
  </si>
  <si>
    <t xml:space="preserve">1995 EMISSION ESTIMATIONS - COLLECTION EFFICIENCY ESTIMATE</t>
  </si>
  <si>
    <t xml:space="preserve">AP-42 11.2.3 FUGITIVE EMISSIONS FROM MATERIAL HANDLING</t>
  </si>
  <si>
    <t xml:space="preserve">DEQ FACTOR - Charles Morgan Statistical Analysis: SOURCE TEST DATA 80,81</t>
  </si>
  <si>
    <t xml:space="preserve">1995 EMISSION ESTIMATIONS - COLLECTION EFFICIENCY</t>
  </si>
  <si>
    <t xml:space="preserve">DEQ FACTOR - Charles Morgan Statistical Analysis: SOURCE TEST DATA 1980,81</t>
  </si>
  <si>
    <t xml:space="preserve">SOURCE TEST DATA 1993,1994</t>
  </si>
  <si>
    <t xml:space="preserve">AP-42 N. G. PM 50% COMM, 50% IND 13lb/E06 ft3 @ 9,500,000 THERMS/YR</t>
  </si>
  <si>
    <t xml:space="preserve">AP-42 PROPANE PM 0.4 lb/1000 gal @ 200,000 GALLONS/YEAR</t>
  </si>
  <si>
    <t xml:space="preserve">AP-42 #2 DIESEL PM 2 lb/1000 gal @200,000 GALLONS/YEAR</t>
  </si>
  <si>
    <t xml:space="preserve">AP-42 11.2.1 FUGITIVE EMISSIONS FROM UNPAVED ROADS</t>
  </si>
  <si>
    <t xml:space="preserve">SULFUR DIOXIDE</t>
  </si>
  <si>
    <t xml:space="preserve">1995 ESTIMATE- SOURCE TEST DATA 1991</t>
  </si>
  <si>
    <t xml:space="preserve">1995 ESTIMATE- SOURCE TEST DATA 1991 &amp; COLLECTION EFF. ESTIMATE</t>
  </si>
  <si>
    <t xml:space="preserve">1978 SOURCE TEST DATA</t>
  </si>
  <si>
    <t xml:space="preserve">VOC</t>
  </si>
  <si>
    <t xml:space="preserve">DEQ ESTIMATE - 11/14/1979</t>
  </si>
  <si>
    <t xml:space="preserve">(1) AP-42 N.G. VOC 50% COMM. 50% IND 3.3LBS/E06FT3 @ 9,500,000 THERMS/YR</t>
  </si>
  <si>
    <t xml:space="preserve">FORM ED605</t>
  </si>
  <si>
    <t xml:space="preserve">Requested PSEL Emissions Data</t>
  </si>
  <si>
    <t xml:space="preserve">3. Operating scenario</t>
  </si>
  <si>
    <t xml:space="preserve">4. Pollutant</t>
  </si>
  <si>
    <t xml:space="preserve">5. Emissions data:</t>
  </si>
  <si>
    <t xml:space="preserve">a. Emissions unit/</t>
  </si>
  <si>
    <t xml:space="preserve">devices IDs</t>
  </si>
  <si>
    <t xml:space="preserve">SCC</t>
  </si>
  <si>
    <t xml:space="preserve">03-03-001-04</t>
  </si>
  <si>
    <t xml:space="preserve">03-03-001-11</t>
  </si>
  <si>
    <t xml:space="preserve">03-03-001-05</t>
  </si>
  <si>
    <t xml:space="preserve">1991 ST</t>
  </si>
  <si>
    <t xml:space="preserve">99% COLLECTION EFFICIENCY (1)</t>
  </si>
  <si>
    <t xml:space="preserve">03-03-001-01</t>
  </si>
  <si>
    <t xml:space="preserve">Regulatory Limit (2)</t>
  </si>
  <si>
    <t xml:space="preserve">03-03-001-07</t>
  </si>
  <si>
    <t xml:space="preserve">Regulatory Limit (3)</t>
  </si>
  <si>
    <t xml:space="preserve">03-03-001-06</t>
  </si>
  <si>
    <t xml:space="preserve">01-01-006-02</t>
  </si>
  <si>
    <t xml:space="preserve">01-01-005-01</t>
  </si>
  <si>
    <t xml:space="preserve">6. POLLUTANT TOTAL</t>
  </si>
  <si>
    <t xml:space="preserve">(1)  Assume screening 99% collection efficiency and inlet loading 153 tpy</t>
  </si>
  <si>
    <t xml:space="preserve">(2) Calculated by difference of other sources and regulatory limit (OAR 340-025-0265(3)(a)(A&amp;B)) and  proportioned according to 1991 ST data</t>
  </si>
  <si>
    <t xml:space="preserve">(3) Calculated by difference of other sources and regulatory limit (OAR 340-025-0265(3)(a)(A&amp;B)) and  proportioned according to 1991 ST data</t>
  </si>
  <si>
    <t xml:space="preserve">short term particulate limit (monthly), condition 20</t>
  </si>
  <si>
    <t xml:space="preserve">lb/ton</t>
  </si>
  <si>
    <t xml:space="preserve">prim</t>
  </si>
  <si>
    <t xml:space="preserve">roof</t>
  </si>
  <si>
    <t xml:space="preserve">bake</t>
  </si>
  <si>
    <t xml:space="preserve">EU#s from 1st TV permit</t>
  </si>
  <si>
    <t xml:space="preserve">total</t>
  </si>
  <si>
    <t xml:space="preserve">Carbon Monoxide</t>
  </si>
  <si>
    <t xml:space="preserve">5. Emissions data: </t>
  </si>
  <si>
    <t xml:space="preserve">1981 CO SURVEY (1)</t>
  </si>
  <si>
    <t xml:space="preserve">1981 CO SURVEY (2)</t>
  </si>
  <si>
    <t xml:space="preserve">1981 CO SURVEY  (3)</t>
  </si>
  <si>
    <t xml:space="preserve">1981 CO SURVEY  (4)</t>
  </si>
  <si>
    <t xml:space="preserve">1981 CO SURVEY (5)</t>
  </si>
  <si>
    <t xml:space="preserve">1981 CO SURVEY (6)</t>
  </si>
  <si>
    <t xml:space="preserve">AP-42 1.3-2  (7)</t>
  </si>
  <si>
    <t xml:space="preserve">(1) 1981 plant survey using MSA equipment:  300 ppm, 110,000 cfm, 8760 hours/year</t>
  </si>
  <si>
    <t xml:space="preserve">(2) Assume  99% collection efficiency of carbon bake emissions, 1% fugitive emissions</t>
  </si>
  <si>
    <t xml:space="preserve">(3)  1981 plant survey using MSA equipment:  155 ppm, 11,000 cfm, 8760 hours/year</t>
  </si>
  <si>
    <t xml:space="preserve">(4)  Assume 90% collection efficiency of rodding room emissions, 10% fugitive emissions</t>
  </si>
  <si>
    <t xml:space="preserve">(5)  1981 plant survey using MSA equipment:  400 ppm, 1,350,000 cfm, 8760 hours/year, plus 20% safety margin</t>
  </si>
  <si>
    <t xml:space="preserve">(6)  Assume 96.2% collection efficiency of potroom emissions based on source test data, 3.8% fugitive emissions</t>
  </si>
  <si>
    <t xml:space="preserve">(7)  Used combination AP-42 emission factor for NG combustion, 50% commercial, 50% industrial =  28 lb/E06 ft3 @9,500,000 FT3/YR</t>
  </si>
  <si>
    <t xml:space="preserve">NOX</t>
  </si>
  <si>
    <t xml:space="preserve">AP-42 1.4-1-3  (1)</t>
  </si>
  <si>
    <t xml:space="preserve">AP-42 1.5-1  (2)</t>
  </si>
  <si>
    <t xml:space="preserve">AP-42 1.3-2 (3)</t>
  </si>
  <si>
    <t xml:space="preserve">(1)  Used combination AP-42 emission factor for NG combustion, 50% Commercial, 50% Industrial = 120 lbs/E06 ft3 @ 9,500,000 THERMS/YR</t>
  </si>
  <si>
    <t xml:space="preserve">(2)  Used AP-42 emission factor for propane = 14 lb/1000 gal @ 200,000 GAL/YR</t>
  </si>
  <si>
    <t xml:space="preserve">(3)  Used AP-42 emission factor for #2 DIESEL = 20 lb/1000 gal @ 200,000 GAL/YR</t>
  </si>
  <si>
    <t xml:space="preserve">98% EFF, 22.5 tpy inlet loading (1)</t>
  </si>
  <si>
    <t xml:space="preserve">90% COLLECTION EFF, 22.5 tpy inlet loading (1)</t>
  </si>
  <si>
    <t xml:space="preserve">AP-42 11.2.3, MATERIAL HANDLING (2)</t>
  </si>
  <si>
    <t xml:space="preserve">99.5% EFF, 371 tpy collected (includes batch car)</t>
  </si>
  <si>
    <t xml:space="preserve">97.5% COLLECTION EFF (3)</t>
  </si>
  <si>
    <t xml:space="preserve">98% EFF, 27.5 tpy inlet loading (1)</t>
  </si>
  <si>
    <t xml:space="preserve">DEQ EF - Charles Morgan Statistical Analysis: ST 1980,81 (4)</t>
  </si>
  <si>
    <t xml:space="preserve">AP-42 11.2.3, MATL HANDLING, 99% COLLECTION EFF  (5)</t>
  </si>
  <si>
    <t xml:space="preserve">99% EFF, 124 tpy inlet loading (1)</t>
  </si>
  <si>
    <t xml:space="preserve">98% EFF, 78 tpy inlet loading (1)</t>
  </si>
  <si>
    <t xml:space="preserve">98% EFF, 10 tpy inlet loading (1)</t>
  </si>
  <si>
    <t xml:space="preserve">98% EFF, 0.4 tpy inlet loading</t>
  </si>
  <si>
    <t xml:space="preserve">COLLECTION EFFICIENCY (6)</t>
  </si>
  <si>
    <t xml:space="preserve">99% EFF, 86 tpy inlet loading</t>
  </si>
  <si>
    <t xml:space="preserve">99% EFF, 15 tpy inlet loading</t>
  </si>
  <si>
    <t xml:space="preserve">98% EFF, 5 tpy inlet loading</t>
  </si>
  <si>
    <t xml:space="preserve">90% COLLECTION EFF, 5 tpy inlet loading</t>
  </si>
  <si>
    <t xml:space="preserve">Included with EU21 (7)</t>
  </si>
  <si>
    <t xml:space="preserve">BAGHOUSE EFFICIENCY (8)</t>
  </si>
  <si>
    <t xml:space="preserve">0.0011 gr/dscf; 40,000 ft3/min, 8760 hours/year</t>
  </si>
  <si>
    <t xml:space="preserve">0.02 gr/dscf; 4,000 ft3/min, 14.25 hours/day x 2 baghouses</t>
  </si>
  <si>
    <t xml:space="preserve">0.02 gr/dscf; 4,700 ft3/min, 6 hours/day</t>
  </si>
  <si>
    <t xml:space="preserve">0.02 gr/dscf; 2,470 ft3/min, 24 hours/day x 2 baghouses</t>
  </si>
  <si>
    <t xml:space="preserve">0.02 gr/dscf; 25,000 ft3/min, 6 hours/day; 261 days/year x2 baghouses</t>
  </si>
  <si>
    <t xml:space="preserve">0.02 gr/dscf; 2,400 ft3/min, 6 hours/day; 261 days/year</t>
  </si>
  <si>
    <t xml:space="preserve">0.02 gr/dscf; 7,700 ft3/min, 8 hours/day; 261 days/year</t>
  </si>
  <si>
    <t xml:space="preserve">ST 93-94</t>
  </si>
  <si>
    <t xml:space="preserve">80% COLLECTION EFF, 25 tpy inlet loading</t>
  </si>
  <si>
    <t xml:space="preserve">AP-42 1.4.1-3  (10)</t>
  </si>
  <si>
    <t xml:space="preserve">AP-42 1.5-1  (11)</t>
  </si>
  <si>
    <t xml:space="preserve">AP-42 1.3-2  (12)</t>
  </si>
  <si>
    <t xml:space="preserve">AP-42 11.2.3  MATERIAL HANDLING (13)  (14)</t>
  </si>
  <si>
    <t xml:space="preserve">(1)  Inlet loading based on operational time and material collected</t>
  </si>
  <si>
    <t xml:space="preserve">(2)  Coke:  5% silt 0.1-0.3% moisture, 4-10' drop height, 0.1 mph; Pitch:  0.5% silt, 0.05-0.1% moisture, 4-10' drop height, 0.1 mph</t>
  </si>
  <si>
    <t xml:space="preserve">(3)  Assume 97.5% collection efficiency of greenmill emissions, 2.5% fugitive emissions (683 tpy inlet loading)</t>
  </si>
  <si>
    <t xml:space="preserve">(4) Detailed information on DEQ EF from the Charles Morgan statistical analysis could not be found.  </t>
  </si>
  <si>
    <t xml:space="preserve">(5)  1% fugitive emissions not collected by baghouse for bakes (815 tpy inlet loading) and carbon cleaners (124 tpy inlet loading) ,</t>
  </si>
  <si>
    <t xml:space="preserve">      pit packing operations:  1.2% silt content, 0.1% moisture, 2-5' drop height, 1 mph</t>
  </si>
  <si>
    <t xml:space="preserve">(6)  90% coll eff furnace baghouse (78 tpy inlet loading), 99% coll eff tumble mill baghouse (86 tpy inlet loading), </t>
  </si>
  <si>
    <t xml:space="preserve">      80% coll eff graphite coating baghouse (&lt;0.1 tpy), 90% coll eff stub buffer baghouse (10.4 tpy inlet loading),</t>
  </si>
  <si>
    <t xml:space="preserve">      99% coll eff rod blast baghouse (15 tpy inlet loading), 0.4 tpy emissions from aluminum spray station estimated </t>
  </si>
  <si>
    <t xml:space="preserve">      from aluminum spray station estimated from IH sampling and ventillation volumes</t>
  </si>
  <si>
    <t xml:space="preserve">(7)  EU18 was createad for estimation of POM emissions only.</t>
  </si>
  <si>
    <t xml:space="preserve">(8)  Used vendor outlet loading specification, 0.002 gr/ft3 x 12,000 ft3/min x 1040 hours/year</t>
  </si>
  <si>
    <t xml:space="preserve">(10) Used AP-42 composite EF for NG combustion:  50% commercial, 50% industrial = 9.1lb/E08 ft3 @ 9,500,000 THERMS/YEAR</t>
  </si>
  <si>
    <t xml:space="preserve">(11) Used AP-42 EF for PROPANE 0.4 lb/1000 gal @ 200,000 GAL/YR  </t>
  </si>
  <si>
    <t xml:space="preserve">(11) For EU32 &amp; EU33, it is assumed that all backup fuel is burned in a single month.  </t>
  </si>
  <si>
    <t xml:space="preserve">(12)  Used AP-42 emissions factor for #2 DIESEL 2 lb/1000 gal @200,000 GAL/YR</t>
  </si>
  <si>
    <t xml:space="preserve">(13) Dross:  5.6% silt, 0.1%-0.2% moisture, 2' drop height, 1.5 mph inside; 7.9 mph outside, 12 transfers/day</t>
  </si>
  <si>
    <t xml:space="preserve">        Spent Charcoal:  0.1% silt, 0.1%-0.2% moisture, 2' drop height, 7.9 mph, 3 transfers/day</t>
  </si>
  <si>
    <t xml:space="preserve">(14)  Negligible emissions from wind erosion because of enclosure around dross pile and large particle size for spent charcoal</t>
  </si>
  <si>
    <t xml:space="preserve">Sulfur Dioxide</t>
  </si>
  <si>
    <t xml:space="preserve">SOURCE TEST DATA 1991</t>
  </si>
  <si>
    <t xml:space="preserve">ST 1991 &amp; 99% COLLECTION EFF</t>
  </si>
  <si>
    <t xml:space="preserve">DEQ EF - 1979 SMITH-SINGER MODELING STUDY (1)</t>
  </si>
  <si>
    <t xml:space="preserve">DEQ EF - 1979 SMITH-SINGER MODELING STUDY (2)</t>
  </si>
  <si>
    <t xml:space="preserve">AP-42 #2 DIESEL 150 lb/1000 gal, 200,000 GAL/YR</t>
  </si>
  <si>
    <t xml:space="preserve">(1) Calculated by difference of other sources and PSEL established by modeling review and  proportioned according to 1991 ST data (96.2% collected)</t>
  </si>
  <si>
    <t xml:space="preserve">(2) Calculated by difference of other sources and PSEL established by modeling review and  proportioned according to 1991 ST data (3.8% fugitives)</t>
  </si>
  <si>
    <t xml:space="preserve">DEQ ESTIMATE  (1)</t>
  </si>
  <si>
    <t xml:space="preserve">AP-42 1.4.1-3  (2)</t>
  </si>
  <si>
    <t xml:space="preserve">(1)  Assume dedusting agent on coke is volatilized in greenmill (0.11%), 75,000 tpy coke</t>
  </si>
  <si>
    <t xml:space="preserve">lbs/day</t>
  </si>
  <si>
    <t xml:space="preserve">(2)  Used AP-42 composite emission factor for NG combustion:  50% Commercial, 50% Industrial = 3.3 lbs/E06 ft3 @ 9,500,000 THERMS/YR</t>
  </si>
  <si>
    <t xml:space="preserve">(tpy)</t>
  </si>
  <si>
    <t xml:space="preserve">BASELINE </t>
  </si>
  <si>
    <t xml:space="preserve">PSEL</t>
  </si>
  <si>
    <t xml:space="preserve">INCREASES</t>
  </si>
  <si>
    <t xml:space="preserve">F</t>
  </si>
  <si>
    <t xml:space="preserve">CO</t>
  </si>
  <si>
    <t xml:space="preserve">NOx</t>
  </si>
  <si>
    <t xml:space="preserve">PM/PM10</t>
  </si>
  <si>
    <t xml:space="preserve">SO2</t>
  </si>
  <si>
    <t xml:space="preserve">(tons/month)</t>
  </si>
  <si>
    <t xml:space="preserve">FORM ED609</t>
  </si>
  <si>
    <t xml:space="preserve">Emissions Data for Hazardous Air Pollutants</t>
  </si>
  <si>
    <t xml:space="preserve">CARBONYL SULFIDE</t>
  </si>
  <si>
    <t xml:space="preserve">ALUMINUM PRODUCTION</t>
  </si>
  <si>
    <t xml:space="preserve">(Tons)</t>
  </si>
  <si>
    <t xml:space="preserve">(LBS/TAP)</t>
  </si>
  <si>
    <t xml:space="preserve">a. Emissions unit/device ID's</t>
  </si>
  <si>
    <t xml:space="preserve">c. Annual rate</t>
  </si>
  <si>
    <t xml:space="preserve">EF </t>
  </si>
  <si>
    <t xml:space="preserve">      e. Reference</t>
  </si>
  <si>
    <t xml:space="preserve">f. Emissions </t>
  </si>
  <si>
    <t xml:space="preserve">(tons/year)</t>
  </si>
  <si>
    <t xml:space="preserve">Emission estimate (Light Metals 1997)</t>
  </si>
  <si>
    <t xml:space="preserve">* NWA used 10% of SO2 emissions as COS</t>
  </si>
  <si>
    <t xml:space="preserve">HYDROGEN </t>
  </si>
  <si>
    <t xml:space="preserve">  CHLORIDE</t>
  </si>
  <si>
    <t xml:space="preserve">1994 SOURCE TEST DATA</t>
  </si>
  <si>
    <t xml:space="preserve">HYDROGEN</t>
  </si>
  <si>
    <t xml:space="preserve">  FLUORIDE</t>
  </si>
  <si>
    <t xml:space="preserve">1991 SOURCE TEST DATA AVERAGE</t>
  </si>
  <si>
    <t xml:space="preserve">POLYCYCLIC</t>
  </si>
  <si>
    <t xml:space="preserve">  ORGANIC </t>
  </si>
  <si>
    <t xml:space="preserve">  MATTER</t>
  </si>
  <si>
    <t xml:space="preserve">SKOGLAND, LIGHT METALS 1991; RMC CONVERSION FACTOR OF 3.85lbs POM/lb PAH</t>
  </si>
  <si>
    <t xml:space="preserve">(INLET LOADING = 154 tpy; REMOVAL EFFICIENCY 90% @ ESP)</t>
  </si>
  <si>
    <t xml:space="preserve">INLET LOADING = 30.5 tpy</t>
  </si>
  <si>
    <t xml:space="preserve">(REMOVAL EFFICIENCY 99.996% @ BAGHOUSE, COLLECTION EFFICIENCY 95.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E+00"/>
    <numFmt numFmtId="170" formatCode="0.000"/>
    <numFmt numFmtId="171" formatCode="0.00E+00"/>
    <numFmt numFmtId="172" formatCode="[$-409]mmm\-yy"/>
    <numFmt numFmtId="173" formatCode="mm/dd/yy"/>
    <numFmt numFmtId="174" formatCode="0.E+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65"/>
    <col collapsed="false" customWidth="true" hidden="false" outlineLevel="0" max="6" min="6" style="1" width="43.65"/>
    <col collapsed="false" customWidth="true" hidden="false" outlineLevel="0" max="7" min="7" style="0" width="10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G5" s="0" t="s">
        <v>5</v>
      </c>
    </row>
    <row r="6" customFormat="false" ht="12.75" hidden="false" customHeight="false" outlineLevel="0" collapsed="false">
      <c r="G6" s="0" t="s">
        <v>6</v>
      </c>
    </row>
    <row r="7" customFormat="false" ht="12.75" hidden="false" customHeight="false" outlineLevel="0" collapsed="false">
      <c r="G7" s="0" t="s">
        <v>7</v>
      </c>
    </row>
    <row r="8" customFormat="false" ht="12.75" hidden="false" customHeight="false" outlineLevel="0" collapsed="false">
      <c r="A8" s="0" t="s">
        <v>8</v>
      </c>
    </row>
    <row r="13" customFormat="false" ht="12.75" hidden="false" customHeight="false" outlineLevel="0" collapsed="false">
      <c r="D13" s="0" t="s">
        <v>9</v>
      </c>
    </row>
    <row r="14" customFormat="false" ht="12.75" hidden="false" customHeight="false" outlineLevel="0" collapsed="false">
      <c r="A14" s="0" t="s">
        <v>10</v>
      </c>
      <c r="B14" s="2" t="s">
        <v>11</v>
      </c>
      <c r="C14" s="2" t="s">
        <v>11</v>
      </c>
      <c r="D14" s="0" t="s">
        <v>12</v>
      </c>
      <c r="F14" s="3" t="s">
        <v>13</v>
      </c>
    </row>
    <row r="15" customFormat="false" ht="12.75" hidden="false" customHeight="false" outlineLevel="0" collapsed="false">
      <c r="A15" s="0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G15" s="0" t="s">
        <v>19</v>
      </c>
    </row>
    <row r="16" customFormat="false" ht="12.75" hidden="false" customHeight="false" outlineLevel="0" collapsed="false">
      <c r="G16" s="2" t="s">
        <v>20</v>
      </c>
      <c r="H16" s="2" t="s">
        <v>21</v>
      </c>
    </row>
    <row r="17" customFormat="false" ht="12.75" hidden="false" customHeight="false" outlineLevel="0" collapsed="false">
      <c r="A17" s="0" t="s">
        <v>22</v>
      </c>
      <c r="B17" s="4" t="n">
        <v>11619</v>
      </c>
      <c r="C17" s="4" t="n">
        <v>133141</v>
      </c>
    </row>
    <row r="18" customFormat="false" ht="12.75" hidden="false" customHeight="false" outlineLevel="0" collapsed="false">
      <c r="A18" s="0" t="s">
        <v>23</v>
      </c>
      <c r="B18" s="4" t="n">
        <v>11619</v>
      </c>
      <c r="C18" s="4" t="n">
        <v>133141</v>
      </c>
    </row>
    <row r="19" customFormat="false" ht="12.75" hidden="false" customHeight="false" outlineLevel="0" collapsed="false">
      <c r="A19" s="0" t="s">
        <v>24</v>
      </c>
      <c r="B19" s="4" t="n">
        <v>11619</v>
      </c>
      <c r="C19" s="4" t="n">
        <v>133141</v>
      </c>
    </row>
    <row r="20" customFormat="false" ht="12.75" hidden="false" customHeight="false" outlineLevel="0" collapsed="false">
      <c r="A20" s="0" t="s">
        <v>25</v>
      </c>
      <c r="B20" s="4" t="n">
        <v>11619</v>
      </c>
      <c r="C20" s="4" t="n">
        <v>133141</v>
      </c>
    </row>
    <row r="21" customFormat="false" ht="12.75" hidden="false" customHeight="false" outlineLevel="0" collapsed="false">
      <c r="A21" s="0" t="s">
        <v>26</v>
      </c>
      <c r="B21" s="4" t="n">
        <v>11619</v>
      </c>
      <c r="C21" s="4" t="n">
        <v>133141</v>
      </c>
    </row>
    <row r="22" customFormat="false" ht="12.75" hidden="false" customHeight="false" outlineLevel="0" collapsed="false">
      <c r="A22" s="0" t="s">
        <v>27</v>
      </c>
      <c r="B22" s="4" t="n">
        <v>11619</v>
      </c>
      <c r="C22" s="4" t="n">
        <v>133141</v>
      </c>
      <c r="G22" s="5"/>
      <c r="H22" s="5"/>
    </row>
    <row r="23" customFormat="false" ht="12.75" hidden="false" customHeight="false" outlineLevel="0" collapsed="false">
      <c r="A23" s="0" t="s">
        <v>28</v>
      </c>
      <c r="B23" s="4" t="n">
        <v>11619</v>
      </c>
      <c r="C23" s="4" t="n">
        <v>133141</v>
      </c>
      <c r="D23" s="0" t="n">
        <v>0.05</v>
      </c>
      <c r="E23" s="0" t="n">
        <v>0.05</v>
      </c>
      <c r="F23" s="1" t="s">
        <v>29</v>
      </c>
      <c r="G23" s="6" t="n">
        <f aca="false">B23*D23/2000</f>
        <v>0.290475</v>
      </c>
      <c r="H23" s="6" t="n">
        <f aca="false">C23*E23/2000</f>
        <v>3.328525</v>
      </c>
    </row>
    <row r="24" customFormat="false" ht="12.75" hidden="false" customHeight="false" outlineLevel="0" collapsed="false">
      <c r="A24" s="0" t="s">
        <v>30</v>
      </c>
      <c r="B24" s="4" t="n">
        <v>11619</v>
      </c>
      <c r="C24" s="4" t="n">
        <v>133141</v>
      </c>
      <c r="D24" s="0" t="n">
        <v>0.022</v>
      </c>
      <c r="E24" s="0" t="n">
        <v>0.023</v>
      </c>
      <c r="F24" s="1" t="s">
        <v>31</v>
      </c>
      <c r="G24" s="5" t="n">
        <f aca="false">B24*D24/2000</f>
        <v>0.127809</v>
      </c>
      <c r="H24" s="5" t="n">
        <f aca="false">C24*E24/2000</f>
        <v>1.5311215</v>
      </c>
    </row>
    <row r="25" customFormat="false" ht="12.75" hidden="false" customHeight="false" outlineLevel="0" collapsed="false">
      <c r="A25" s="0" t="s">
        <v>32</v>
      </c>
      <c r="B25" s="4" t="n">
        <v>11619</v>
      </c>
      <c r="C25" s="4" t="n">
        <v>133141</v>
      </c>
      <c r="F25" s="0"/>
    </row>
    <row r="26" customFormat="false" ht="12.75" hidden="false" customHeight="false" outlineLevel="0" collapsed="false">
      <c r="A26" s="0" t="s">
        <v>33</v>
      </c>
      <c r="B26" s="4" t="n">
        <v>11619</v>
      </c>
      <c r="C26" s="4" t="n">
        <v>133141</v>
      </c>
    </row>
    <row r="27" customFormat="false" ht="12.75" hidden="false" customHeight="false" outlineLevel="0" collapsed="false">
      <c r="A27" s="0" t="s">
        <v>34</v>
      </c>
      <c r="B27" s="4" t="n">
        <v>11619</v>
      </c>
      <c r="C27" s="4" t="n">
        <v>133141</v>
      </c>
    </row>
    <row r="28" customFormat="false" ht="12.75" hidden="false" customHeight="false" outlineLevel="0" collapsed="false">
      <c r="A28" s="0" t="s">
        <v>35</v>
      </c>
      <c r="B28" s="4" t="n">
        <v>11619</v>
      </c>
      <c r="C28" s="4" t="n">
        <v>133141</v>
      </c>
    </row>
    <row r="29" customFormat="false" ht="12.75" hidden="false" customHeight="false" outlineLevel="0" collapsed="false">
      <c r="A29" s="0" t="s">
        <v>36</v>
      </c>
      <c r="B29" s="4" t="n">
        <v>11619</v>
      </c>
      <c r="C29" s="4" t="n">
        <v>133141</v>
      </c>
    </row>
    <row r="30" customFormat="false" ht="12.75" hidden="false" customHeight="false" outlineLevel="0" collapsed="false">
      <c r="A30" s="0" t="s">
        <v>37</v>
      </c>
      <c r="B30" s="4" t="n">
        <v>11619</v>
      </c>
      <c r="C30" s="4" t="n">
        <v>133141</v>
      </c>
    </row>
    <row r="31" customFormat="false" ht="12.75" hidden="false" customHeight="false" outlineLevel="0" collapsed="false">
      <c r="A31" s="0" t="s">
        <v>38</v>
      </c>
      <c r="B31" s="4" t="n">
        <v>11619</v>
      </c>
      <c r="C31" s="4" t="n">
        <v>133141</v>
      </c>
    </row>
    <row r="32" customFormat="false" ht="12.75" hidden="false" customHeight="false" outlineLevel="0" collapsed="false">
      <c r="A32" s="0" t="s">
        <v>39</v>
      </c>
      <c r="B32" s="4" t="n">
        <v>11619</v>
      </c>
      <c r="C32" s="4" t="n">
        <v>133141</v>
      </c>
    </row>
    <row r="33" customFormat="false" ht="12.75" hidden="false" customHeight="false" outlineLevel="0" collapsed="false">
      <c r="A33" s="0" t="s">
        <v>40</v>
      </c>
      <c r="B33" s="4" t="n">
        <v>11619</v>
      </c>
      <c r="C33" s="4" t="n">
        <v>133141</v>
      </c>
    </row>
    <row r="34" customFormat="false" ht="12.75" hidden="false" customHeight="false" outlineLevel="0" collapsed="false">
      <c r="A34" s="0" t="s">
        <v>41</v>
      </c>
      <c r="B34" s="4" t="n">
        <v>11619</v>
      </c>
      <c r="C34" s="4" t="n">
        <v>133141</v>
      </c>
    </row>
    <row r="35" customFormat="false" ht="12.75" hidden="false" customHeight="false" outlineLevel="0" collapsed="false">
      <c r="A35" s="0" t="s">
        <v>42</v>
      </c>
      <c r="B35" s="4" t="n">
        <v>11619</v>
      </c>
      <c r="C35" s="4" t="n">
        <v>133141</v>
      </c>
    </row>
    <row r="36" customFormat="false" ht="12.75" hidden="false" customHeight="false" outlineLevel="0" collapsed="false">
      <c r="A36" s="0" t="s">
        <v>43</v>
      </c>
      <c r="B36" s="4" t="n">
        <v>11619</v>
      </c>
      <c r="C36" s="4" t="n">
        <v>133141</v>
      </c>
      <c r="D36" s="0" t="n">
        <v>1.81</v>
      </c>
      <c r="E36" s="0" t="n">
        <v>1.26</v>
      </c>
      <c r="F36" s="1" t="s">
        <v>29</v>
      </c>
      <c r="G36" s="6" t="n">
        <f aca="false">B36*D36/2000</f>
        <v>10.515195</v>
      </c>
      <c r="H36" s="6" t="n">
        <f aca="false">C36*E36/2000</f>
        <v>83.87883</v>
      </c>
    </row>
    <row r="37" customFormat="false" ht="12.75" hidden="false" customHeight="false" outlineLevel="0" collapsed="false">
      <c r="A37" s="0" t="s">
        <v>44</v>
      </c>
      <c r="B37" s="4" t="n">
        <v>11619</v>
      </c>
      <c r="C37" s="4" t="n">
        <v>133141</v>
      </c>
      <c r="D37" s="0" t="n">
        <v>1.64</v>
      </c>
      <c r="E37" s="0" t="n">
        <v>1.19</v>
      </c>
      <c r="F37" s="1" t="s">
        <v>29</v>
      </c>
      <c r="G37" s="6" t="n">
        <f aca="false">B37*D37/2000</f>
        <v>9.52758</v>
      </c>
      <c r="H37" s="6" t="n">
        <f aca="false">C37*E37/2000</f>
        <v>79.218895</v>
      </c>
    </row>
    <row r="38" customFormat="false" ht="12.75" hidden="false" customHeight="false" outlineLevel="0" collapsed="false">
      <c r="A38" s="0" t="s">
        <v>45</v>
      </c>
      <c r="B38" s="4" t="n">
        <v>11619</v>
      </c>
      <c r="C38" s="4" t="n">
        <v>133141</v>
      </c>
    </row>
    <row r="39" customFormat="false" ht="12.75" hidden="false" customHeight="false" outlineLevel="0" collapsed="false">
      <c r="A39" s="0" t="s">
        <v>46</v>
      </c>
      <c r="B39" s="4" t="n">
        <v>11619</v>
      </c>
      <c r="C39" s="4" t="n">
        <v>133141</v>
      </c>
    </row>
    <row r="40" customFormat="false" ht="12.75" hidden="false" customHeight="false" outlineLevel="0" collapsed="false">
      <c r="A40" s="0" t="s">
        <v>47</v>
      </c>
      <c r="B40" s="4" t="n">
        <v>11619</v>
      </c>
      <c r="C40" s="4" t="n">
        <v>133141</v>
      </c>
    </row>
    <row r="41" customFormat="false" ht="12.75" hidden="false" customHeight="false" outlineLevel="0" collapsed="false">
      <c r="A41" s="0" t="s">
        <v>48</v>
      </c>
      <c r="B41" s="4" t="n">
        <v>11619</v>
      </c>
      <c r="C41" s="4" t="n">
        <v>133141</v>
      </c>
    </row>
    <row r="42" customFormat="false" ht="12.75" hidden="false" customHeight="false" outlineLevel="0" collapsed="false">
      <c r="A42" s="0" t="s">
        <v>49</v>
      </c>
      <c r="B42" s="4" t="n">
        <v>11619</v>
      </c>
      <c r="C42" s="4" t="n">
        <v>133141</v>
      </c>
    </row>
    <row r="43" customFormat="false" ht="12.75" hidden="false" customHeight="false" outlineLevel="0" collapsed="false">
      <c r="A43" s="0" t="s">
        <v>50</v>
      </c>
      <c r="B43" s="4" t="n">
        <v>11619</v>
      </c>
      <c r="C43" s="4" t="n">
        <v>133141</v>
      </c>
    </row>
    <row r="44" customFormat="false" ht="12.75" hidden="false" customHeight="false" outlineLevel="0" collapsed="false">
      <c r="A44" s="0" t="s">
        <v>51</v>
      </c>
      <c r="B44" s="4" t="n">
        <v>11619</v>
      </c>
      <c r="C44" s="4" t="n">
        <v>133141</v>
      </c>
    </row>
    <row r="45" customFormat="false" ht="12.75" hidden="false" customHeight="false" outlineLevel="0" collapsed="false">
      <c r="A45" s="0" t="s">
        <v>52</v>
      </c>
      <c r="B45" s="4" t="n">
        <v>11619</v>
      </c>
      <c r="C45" s="4" t="n">
        <v>133141</v>
      </c>
    </row>
    <row r="46" customFormat="false" ht="12.75" hidden="false" customHeight="false" outlineLevel="0" collapsed="false">
      <c r="A46" s="0" t="s">
        <v>53</v>
      </c>
      <c r="B46" s="4" t="n">
        <v>11619</v>
      </c>
      <c r="C46" s="4" t="n">
        <v>133141</v>
      </c>
    </row>
    <row r="47" customFormat="false" ht="12.75" hidden="false" customHeight="false" outlineLevel="0" collapsed="false">
      <c r="A47" s="0" t="s">
        <v>54</v>
      </c>
      <c r="B47" s="4" t="n">
        <v>11619</v>
      </c>
      <c r="C47" s="4" t="n">
        <v>133141</v>
      </c>
    </row>
    <row r="48" customFormat="false" ht="12.75" hidden="false" customHeight="false" outlineLevel="0" collapsed="false">
      <c r="A48" s="0" t="s">
        <v>55</v>
      </c>
      <c r="B48" s="4" t="n">
        <v>11619</v>
      </c>
      <c r="C48" s="4" t="n">
        <v>133141</v>
      </c>
    </row>
    <row r="49" customFormat="false" ht="12.75" hidden="false" customHeight="false" outlineLevel="0" collapsed="false">
      <c r="A49" s="0" t="s">
        <v>56</v>
      </c>
      <c r="B49" s="4" t="n">
        <v>11619</v>
      </c>
      <c r="C49" s="4" t="n">
        <v>133141</v>
      </c>
    </row>
    <row r="50" customFormat="false" ht="12.75" hidden="false" customHeight="false" outlineLevel="0" collapsed="false">
      <c r="A50" s="0" t="s">
        <v>57</v>
      </c>
      <c r="B50" s="4" t="n">
        <v>11619</v>
      </c>
      <c r="C50" s="4" t="n">
        <v>133141</v>
      </c>
    </row>
    <row r="51" customFormat="false" ht="12.75" hidden="false" customHeight="false" outlineLevel="0" collapsed="false">
      <c r="A51" s="0" t="s">
        <v>58</v>
      </c>
      <c r="B51" s="4" t="n">
        <v>11619</v>
      </c>
      <c r="C51" s="4" t="n">
        <v>133141</v>
      </c>
    </row>
    <row r="53" customFormat="false" ht="12.75" hidden="false" customHeight="false" outlineLevel="0" collapsed="false">
      <c r="A53" s="0" t="s">
        <v>59</v>
      </c>
      <c r="H53" s="0" t="n">
        <f aca="false">600/2000</f>
        <v>0.3</v>
      </c>
    </row>
    <row r="54" customFormat="false" ht="12.75" hidden="false" customHeight="false" outlineLevel="0" collapsed="false">
      <c r="A54" s="0" t="s">
        <v>60</v>
      </c>
      <c r="G54" s="7" t="n">
        <f aca="false">SUM(G17:G51)</f>
        <v>20.461059</v>
      </c>
      <c r="H54" s="7" t="n">
        <f aca="false">SUM(H17:H53)</f>
        <v>168.25737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1" width="43.65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138</v>
      </c>
      <c r="I7" s="21"/>
    </row>
    <row r="8" customFormat="false" ht="12.75" hidden="false" customHeight="false" outlineLevel="0" collapsed="false">
      <c r="A8" s="21" t="s">
        <v>123</v>
      </c>
      <c r="C8" s="21"/>
      <c r="D8" s="21"/>
      <c r="E8" s="21"/>
      <c r="F8" s="21"/>
      <c r="G8" s="21"/>
      <c r="I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C10" s="21"/>
      <c r="D10" s="21"/>
      <c r="E10" s="21" t="s">
        <v>9</v>
      </c>
      <c r="F10" s="21"/>
      <c r="G10" s="21"/>
      <c r="H10" s="21"/>
      <c r="I10" s="21"/>
    </row>
    <row r="11" customFormat="false" ht="12.75" hidden="false" customHeight="false" outlineLevel="0" collapsed="false">
      <c r="A11" s="21" t="s">
        <v>96</v>
      </c>
      <c r="C11" s="22" t="s">
        <v>11</v>
      </c>
      <c r="D11" s="22" t="s">
        <v>11</v>
      </c>
      <c r="E11" s="21" t="s">
        <v>12</v>
      </c>
      <c r="F11" s="21"/>
      <c r="G11" s="22" t="s">
        <v>13</v>
      </c>
      <c r="H11" s="21"/>
      <c r="I11" s="21"/>
    </row>
    <row r="12" customFormat="false" ht="12.75" hidden="false" customHeight="false" outlineLevel="0" collapsed="false">
      <c r="A12" s="21" t="s">
        <v>97</v>
      </c>
      <c r="B12" s="3" t="s">
        <v>98</v>
      </c>
      <c r="C12" s="22" t="s">
        <v>15</v>
      </c>
      <c r="D12" s="22" t="s">
        <v>16</v>
      </c>
      <c r="E12" s="22" t="s">
        <v>17</v>
      </c>
      <c r="F12" s="22" t="s">
        <v>18</v>
      </c>
      <c r="G12" s="21"/>
      <c r="H12" s="21" t="s">
        <v>19</v>
      </c>
      <c r="I12" s="21"/>
    </row>
    <row r="13" customFormat="false" ht="12.75" hidden="false" customHeight="false" outlineLevel="0" collapsed="false">
      <c r="A13" s="21"/>
      <c r="B13" s="3"/>
      <c r="C13" s="21"/>
      <c r="D13" s="21"/>
      <c r="E13" s="21"/>
      <c r="F13" s="21"/>
      <c r="G13" s="21"/>
      <c r="H13" s="22" t="s">
        <v>20</v>
      </c>
      <c r="I13" s="22" t="s">
        <v>21</v>
      </c>
    </row>
    <row r="14" customFormat="false" ht="12.75" hidden="false" customHeight="false" outlineLevel="0" collapsed="false">
      <c r="A14" s="21" t="s">
        <v>22</v>
      </c>
      <c r="B14" s="1" t="s">
        <v>99</v>
      </c>
      <c r="C14" s="23" t="n">
        <v>12200</v>
      </c>
      <c r="D14" s="23" t="n">
        <v>143500</v>
      </c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 t="s">
        <v>23</v>
      </c>
      <c r="B15" s="1" t="s">
        <v>99</v>
      </c>
      <c r="C15" s="23" t="n">
        <v>12200</v>
      </c>
      <c r="D15" s="23" t="n">
        <v>143500</v>
      </c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s">
        <v>24</v>
      </c>
      <c r="B16" s="1" t="s">
        <v>99</v>
      </c>
      <c r="C16" s="23" t="n">
        <v>12200</v>
      </c>
      <c r="D16" s="23" t="n">
        <v>143500</v>
      </c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s">
        <v>25</v>
      </c>
      <c r="B17" s="1" t="s">
        <v>99</v>
      </c>
      <c r="C17" s="23" t="n">
        <v>12200</v>
      </c>
      <c r="D17" s="23" t="n">
        <v>143500</v>
      </c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s">
        <v>26</v>
      </c>
      <c r="B18" s="1" t="s">
        <v>100</v>
      </c>
      <c r="C18" s="23" t="n">
        <v>12200</v>
      </c>
      <c r="D18" s="23" t="n">
        <v>143500</v>
      </c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s">
        <v>27</v>
      </c>
      <c r="B19" s="1" t="s">
        <v>99</v>
      </c>
      <c r="C19" s="23" t="n">
        <v>12200</v>
      </c>
      <c r="D19" s="23" t="n">
        <v>143500</v>
      </c>
      <c r="E19" s="21"/>
      <c r="F19" s="21"/>
      <c r="G19" s="21"/>
      <c r="H19" s="26"/>
      <c r="I19" s="26"/>
    </row>
    <row r="20" customFormat="false" ht="12.75" hidden="false" customHeight="false" outlineLevel="0" collapsed="false">
      <c r="A20" s="21" t="s">
        <v>28</v>
      </c>
      <c r="B20" s="1" t="s">
        <v>101</v>
      </c>
      <c r="C20" s="23" t="n">
        <v>12200</v>
      </c>
      <c r="D20" s="23" t="n">
        <v>143500</v>
      </c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1" t="s">
        <v>30</v>
      </c>
      <c r="B21" s="1" t="s">
        <v>100</v>
      </c>
      <c r="C21" s="23" t="n">
        <v>12200</v>
      </c>
      <c r="D21" s="23" t="n">
        <v>143500</v>
      </c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 t="s">
        <v>32</v>
      </c>
      <c r="B22" s="1" t="s">
        <v>99</v>
      </c>
      <c r="C22" s="23" t="n">
        <v>12200</v>
      </c>
      <c r="D22" s="23" t="n">
        <v>143500</v>
      </c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s">
        <v>33</v>
      </c>
      <c r="B23" s="1" t="s">
        <v>99</v>
      </c>
      <c r="C23" s="23" t="n">
        <v>12200</v>
      </c>
      <c r="D23" s="23" t="n">
        <v>143500</v>
      </c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s">
        <v>34</v>
      </c>
      <c r="B24" s="1" t="s">
        <v>99</v>
      </c>
      <c r="C24" s="23" t="n">
        <v>12200</v>
      </c>
      <c r="D24" s="23" t="n">
        <v>143500</v>
      </c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s">
        <v>35</v>
      </c>
      <c r="B25" s="1" t="s">
        <v>99</v>
      </c>
      <c r="C25" s="23" t="n">
        <v>12200</v>
      </c>
      <c r="D25" s="23" t="n">
        <v>143500</v>
      </c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s">
        <v>36</v>
      </c>
      <c r="B26" s="1" t="s">
        <v>99</v>
      </c>
      <c r="C26" s="23" t="n">
        <v>12200</v>
      </c>
      <c r="D26" s="23" t="n">
        <v>143500</v>
      </c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37</v>
      </c>
      <c r="B27" s="1" t="s">
        <v>99</v>
      </c>
      <c r="C27" s="23" t="n">
        <v>12200</v>
      </c>
      <c r="D27" s="23" t="n">
        <v>143500</v>
      </c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 t="s">
        <v>38</v>
      </c>
      <c r="B28" s="1" t="s">
        <v>99</v>
      </c>
      <c r="C28" s="23" t="n">
        <v>12200</v>
      </c>
      <c r="D28" s="23" t="n">
        <v>143500</v>
      </c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 t="s">
        <v>39</v>
      </c>
      <c r="B29" s="1" t="s">
        <v>99</v>
      </c>
      <c r="C29" s="23" t="n">
        <v>12200</v>
      </c>
      <c r="D29" s="23" t="n">
        <v>143500</v>
      </c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s">
        <v>40</v>
      </c>
      <c r="B30" s="1" t="s">
        <v>100</v>
      </c>
      <c r="C30" s="23" t="n">
        <v>12200</v>
      </c>
      <c r="D30" s="23" t="n">
        <v>143500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s">
        <v>41</v>
      </c>
      <c r="B31" s="1" t="s">
        <v>100</v>
      </c>
      <c r="C31" s="23" t="n">
        <v>12200</v>
      </c>
      <c r="D31" s="23" t="n">
        <v>143500</v>
      </c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 t="s">
        <v>42</v>
      </c>
      <c r="B32" s="1" t="s">
        <v>99</v>
      </c>
      <c r="C32" s="23" t="n">
        <v>12200</v>
      </c>
      <c r="D32" s="23" t="n">
        <v>143500</v>
      </c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 t="s">
        <v>43</v>
      </c>
      <c r="B33" s="1" t="s">
        <v>104</v>
      </c>
      <c r="C33" s="23" t="n">
        <v>12200</v>
      </c>
      <c r="D33" s="23" t="n">
        <v>143500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 t="s">
        <v>44</v>
      </c>
      <c r="B34" s="1" t="s">
        <v>106</v>
      </c>
      <c r="C34" s="23" t="n">
        <v>12200</v>
      </c>
      <c r="D34" s="23" t="n">
        <v>143500</v>
      </c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 t="s">
        <v>45</v>
      </c>
      <c r="B35" s="1" t="s">
        <v>99</v>
      </c>
      <c r="C35" s="23" t="n">
        <v>12200</v>
      </c>
      <c r="D35" s="23" t="n">
        <v>143500</v>
      </c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 t="s">
        <v>46</v>
      </c>
      <c r="B36" s="1" t="s">
        <v>99</v>
      </c>
      <c r="C36" s="23" t="n">
        <v>12200</v>
      </c>
      <c r="D36" s="23" t="n">
        <v>143500</v>
      </c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 t="s">
        <v>47</v>
      </c>
      <c r="B37" s="1" t="s">
        <v>99</v>
      </c>
      <c r="C37" s="23" t="n">
        <v>12200</v>
      </c>
      <c r="D37" s="23" t="n">
        <v>143500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 t="s">
        <v>48</v>
      </c>
      <c r="B38" s="1" t="s">
        <v>99</v>
      </c>
      <c r="C38" s="23" t="n">
        <v>12200</v>
      </c>
      <c r="D38" s="23" t="n">
        <v>143500</v>
      </c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 t="s">
        <v>49</v>
      </c>
      <c r="B39" s="1" t="s">
        <v>99</v>
      </c>
      <c r="C39" s="23" t="n">
        <v>12200</v>
      </c>
      <c r="D39" s="23" t="n">
        <v>143500</v>
      </c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 t="s">
        <v>50</v>
      </c>
      <c r="B40" s="1" t="s">
        <v>99</v>
      </c>
      <c r="C40" s="23" t="n">
        <v>12200</v>
      </c>
      <c r="D40" s="23" t="n">
        <v>143500</v>
      </c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 t="s">
        <v>51</v>
      </c>
      <c r="B41" s="1" t="s">
        <v>99</v>
      </c>
      <c r="C41" s="23" t="n">
        <v>12200</v>
      </c>
      <c r="D41" s="23" t="n">
        <v>143500</v>
      </c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 t="s">
        <v>52</v>
      </c>
      <c r="B42" s="1" t="s">
        <v>108</v>
      </c>
      <c r="C42" s="23" t="n">
        <v>12200</v>
      </c>
      <c r="D42" s="23" t="n">
        <v>143500</v>
      </c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 t="s">
        <v>53</v>
      </c>
      <c r="B43" s="1" t="s">
        <v>108</v>
      </c>
      <c r="C43" s="23" t="n">
        <v>12200</v>
      </c>
      <c r="D43" s="23" t="n">
        <v>143500</v>
      </c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 t="s">
        <v>54</v>
      </c>
      <c r="B44" s="28" t="s">
        <v>109</v>
      </c>
      <c r="C44" s="23" t="n">
        <v>12200</v>
      </c>
      <c r="D44" s="23" t="n">
        <v>143500</v>
      </c>
      <c r="E44" s="21" t="n">
        <v>0.895</v>
      </c>
      <c r="F44" s="21" t="n">
        <v>0.761</v>
      </c>
      <c r="G44" s="0" t="s">
        <v>139</v>
      </c>
      <c r="H44" s="27" t="n">
        <f aca="false">C44*E44/2000</f>
        <v>5.4595</v>
      </c>
      <c r="I44" s="27" t="n">
        <f aca="false">D44*F44/2000</f>
        <v>54.60175</v>
      </c>
    </row>
    <row r="45" customFormat="false" ht="12.75" hidden="false" customHeight="false" outlineLevel="0" collapsed="false">
      <c r="A45" s="21" t="s">
        <v>55</v>
      </c>
      <c r="B45" s="28" t="s">
        <v>109</v>
      </c>
      <c r="C45" s="23" t="n">
        <v>12200</v>
      </c>
      <c r="D45" s="23" t="n">
        <v>143500</v>
      </c>
      <c r="E45" s="21" t="n">
        <v>0.23</v>
      </c>
      <c r="F45" s="21" t="n">
        <v>0.02</v>
      </c>
      <c r="G45" s="0" t="s">
        <v>140</v>
      </c>
      <c r="H45" s="27" t="n">
        <f aca="false">C45*E45/2000</f>
        <v>1.403</v>
      </c>
      <c r="I45" s="27" t="n">
        <f aca="false">D45*F45/2000</f>
        <v>1.435</v>
      </c>
    </row>
    <row r="46" customFormat="false" ht="12.75" hidden="false" customHeight="false" outlineLevel="0" collapsed="false">
      <c r="A46" s="21" t="s">
        <v>56</v>
      </c>
      <c r="B46" s="1" t="s">
        <v>110</v>
      </c>
      <c r="C46" s="23" t="n">
        <v>12200</v>
      </c>
      <c r="D46" s="23" t="n">
        <v>143500</v>
      </c>
      <c r="E46" s="21" t="n">
        <v>0.328</v>
      </c>
      <c r="F46" s="21" t="n">
        <v>0.028</v>
      </c>
      <c r="G46" s="0" t="s">
        <v>141</v>
      </c>
      <c r="H46" s="27" t="n">
        <f aca="false">C46*E46/2000</f>
        <v>2.0008</v>
      </c>
      <c r="I46" s="27" t="n">
        <f aca="false">D46*F46/2000</f>
        <v>2.009</v>
      </c>
    </row>
    <row r="47" customFormat="false" ht="12.75" hidden="false" customHeight="false" outlineLevel="0" collapsed="false">
      <c r="A47" s="21" t="s">
        <v>57</v>
      </c>
      <c r="B47" s="1" t="s">
        <v>100</v>
      </c>
      <c r="C47" s="23" t="n">
        <v>12200</v>
      </c>
      <c r="D47" s="23" t="n">
        <v>143500</v>
      </c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 t="s">
        <v>58</v>
      </c>
      <c r="B48" s="1" t="s">
        <v>100</v>
      </c>
      <c r="C48" s="23" t="n">
        <v>12200</v>
      </c>
      <c r="D48" s="23" t="n">
        <v>143500</v>
      </c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 t="s">
        <v>59</v>
      </c>
      <c r="C50" s="21"/>
      <c r="D50" s="21"/>
      <c r="E50" s="21"/>
      <c r="F50" s="21"/>
      <c r="G50" s="21"/>
      <c r="H50" s="21"/>
      <c r="I50" s="21" t="n">
        <v>1</v>
      </c>
    </row>
    <row r="51" customFormat="false" ht="12.75" hidden="false" customHeight="false" outlineLevel="0" collapsed="false">
      <c r="A51" s="21"/>
      <c r="C51" s="21" t="s">
        <v>111</v>
      </c>
      <c r="D51" s="21"/>
      <c r="E51" s="21"/>
      <c r="F51" s="21"/>
      <c r="G51" s="21"/>
      <c r="H51" s="29" t="n">
        <f aca="false">SUM(H14:H49)</f>
        <v>8.8633</v>
      </c>
      <c r="I51" s="29" t="n">
        <f aca="false">SUM(I14:I50)</f>
        <v>59.04575</v>
      </c>
    </row>
    <row r="52" customFormat="false" ht="12.75" hidden="false" customHeight="false" outlineLevel="0" collapsed="false">
      <c r="A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 t="s">
        <v>142</v>
      </c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 t="s">
        <v>143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 t="s">
        <v>144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C72" s="21"/>
      <c r="D72" s="21"/>
      <c r="E72" s="21"/>
      <c r="F72" s="21"/>
      <c r="G72" s="21"/>
      <c r="H72" s="21"/>
      <c r="I7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E66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1" width="44.82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72</v>
      </c>
      <c r="I7" s="21"/>
    </row>
    <row r="8" customFormat="false" ht="12.75" hidden="false" customHeight="false" outlineLevel="0" collapsed="false">
      <c r="A8" s="21" t="s">
        <v>123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C9" s="21"/>
      <c r="D9" s="21"/>
      <c r="E9" s="21" t="s">
        <v>9</v>
      </c>
      <c r="F9" s="21"/>
      <c r="G9" s="21"/>
      <c r="H9" s="21"/>
      <c r="I9" s="21"/>
    </row>
    <row r="10" customFormat="false" ht="12.75" hidden="false" customHeight="false" outlineLevel="0" collapsed="false">
      <c r="A10" s="21" t="s">
        <v>96</v>
      </c>
      <c r="C10" s="22" t="s">
        <v>11</v>
      </c>
      <c r="D10" s="22" t="s">
        <v>11</v>
      </c>
      <c r="E10" s="21" t="s">
        <v>12</v>
      </c>
      <c r="F10" s="21"/>
      <c r="G10" s="22" t="s">
        <v>13</v>
      </c>
      <c r="H10" s="21"/>
      <c r="I10" s="21"/>
    </row>
    <row r="11" customFormat="false" ht="12.75" hidden="false" customHeight="false" outlineLevel="0" collapsed="false">
      <c r="A11" s="21" t="s">
        <v>97</v>
      </c>
      <c r="B11" s="3" t="s">
        <v>98</v>
      </c>
      <c r="C11" s="22" t="s">
        <v>15</v>
      </c>
      <c r="D11" s="22" t="s">
        <v>16</v>
      </c>
      <c r="E11" s="22" t="s">
        <v>17</v>
      </c>
      <c r="F11" s="22" t="s">
        <v>18</v>
      </c>
      <c r="G11" s="21"/>
      <c r="H11" s="21" t="s">
        <v>19</v>
      </c>
      <c r="I11" s="21"/>
    </row>
    <row r="12" customFormat="false" ht="12.75" hidden="false" customHeight="false" outlineLevel="0" collapsed="false">
      <c r="A12" s="21"/>
      <c r="B12" s="3"/>
      <c r="C12" s="21"/>
      <c r="D12" s="21"/>
      <c r="E12" s="21"/>
      <c r="F12" s="21"/>
      <c r="G12" s="21"/>
      <c r="H12" s="22" t="s">
        <v>20</v>
      </c>
      <c r="I12" s="22" t="s">
        <v>21</v>
      </c>
    </row>
    <row r="13" customFormat="false" ht="12.75" hidden="false" customHeight="false" outlineLevel="0" collapsed="false">
      <c r="A13" s="21" t="s">
        <v>22</v>
      </c>
      <c r="B13" s="1" t="s">
        <v>99</v>
      </c>
      <c r="C13" s="23" t="n">
        <v>12200</v>
      </c>
      <c r="D13" s="23" t="n">
        <v>143500</v>
      </c>
      <c r="E13" s="21" t="n">
        <v>0.007</v>
      </c>
      <c r="F13" s="21" t="n">
        <v>0.006</v>
      </c>
      <c r="G13" s="1" t="s">
        <v>145</v>
      </c>
      <c r="H13" s="26" t="n">
        <f aca="false">C13*E13/2000</f>
        <v>0.0427</v>
      </c>
      <c r="I13" s="27" t="n">
        <f aca="false">D13*F13/2000</f>
        <v>0.4305</v>
      </c>
    </row>
    <row r="14" customFormat="false" ht="12.75" hidden="false" customHeight="false" outlineLevel="0" collapsed="false">
      <c r="A14" s="21" t="s">
        <v>23</v>
      </c>
      <c r="B14" s="1" t="s">
        <v>99</v>
      </c>
      <c r="C14" s="23" t="n">
        <v>12200</v>
      </c>
      <c r="D14" s="23" t="n">
        <v>143500</v>
      </c>
      <c r="E14" s="21" t="n">
        <v>0.036</v>
      </c>
      <c r="F14" s="21" t="n">
        <v>0.031</v>
      </c>
      <c r="G14" s="1" t="s">
        <v>146</v>
      </c>
      <c r="H14" s="27" t="n">
        <f aca="false">C14*E14/2000</f>
        <v>0.2196</v>
      </c>
      <c r="I14" s="27" t="n">
        <f aca="false">D14*F14/2000</f>
        <v>2.22425</v>
      </c>
    </row>
    <row r="15" customFormat="false" ht="12.75" hidden="false" customHeight="false" outlineLevel="0" collapsed="false">
      <c r="A15" s="21" t="s">
        <v>24</v>
      </c>
      <c r="B15" s="1" t="s">
        <v>99</v>
      </c>
      <c r="C15" s="23" t="n">
        <v>12200</v>
      </c>
      <c r="D15" s="23" t="n">
        <v>143500</v>
      </c>
      <c r="E15" s="21" t="n">
        <v>0.008</v>
      </c>
      <c r="F15" s="21" t="n">
        <v>0.007</v>
      </c>
      <c r="G15" s="1" t="s">
        <v>147</v>
      </c>
      <c r="H15" s="26" t="n">
        <f aca="false">C15*E15/2000</f>
        <v>0.0488</v>
      </c>
      <c r="I15" s="27" t="n">
        <f aca="false">D15*F15/2000</f>
        <v>0.50225</v>
      </c>
    </row>
    <row r="16" customFormat="false" ht="12.75" hidden="false" customHeight="false" outlineLevel="0" collapsed="false">
      <c r="A16" s="21" t="s">
        <v>25</v>
      </c>
      <c r="B16" s="1" t="s">
        <v>99</v>
      </c>
      <c r="C16" s="23" t="n">
        <v>12200</v>
      </c>
      <c r="D16" s="23" t="n">
        <v>143500</v>
      </c>
      <c r="E16" s="21" t="n">
        <v>0.031</v>
      </c>
      <c r="F16" s="21" t="n">
        <v>0.026</v>
      </c>
      <c r="G16" s="1" t="s">
        <v>148</v>
      </c>
      <c r="H16" s="27" t="n">
        <f aca="false">C16*E16/2000</f>
        <v>0.1891</v>
      </c>
      <c r="I16" s="27" t="n">
        <f aca="false">D16*F16/2000</f>
        <v>1.8655</v>
      </c>
    </row>
    <row r="17" customFormat="false" ht="12.75" hidden="false" customHeight="false" outlineLevel="0" collapsed="false">
      <c r="A17" s="21" t="s">
        <v>26</v>
      </c>
      <c r="B17" s="1" t="s">
        <v>100</v>
      </c>
      <c r="C17" s="23" t="n">
        <v>12200</v>
      </c>
      <c r="D17" s="23" t="n">
        <v>143500</v>
      </c>
      <c r="E17" s="21" t="n">
        <v>0.28</v>
      </c>
      <c r="F17" s="21" t="n">
        <v>0.238</v>
      </c>
      <c r="G17" s="1" t="s">
        <v>149</v>
      </c>
      <c r="H17" s="27" t="n">
        <f aca="false">C17*E17/2000</f>
        <v>1.708</v>
      </c>
      <c r="I17" s="27" t="n">
        <f aca="false">D17*F17/2000</f>
        <v>17.0765</v>
      </c>
    </row>
    <row r="18" customFormat="false" ht="12.75" hidden="false" customHeight="false" outlineLevel="0" collapsed="false">
      <c r="A18" s="21" t="s">
        <v>27</v>
      </c>
      <c r="B18" s="1" t="s">
        <v>99</v>
      </c>
      <c r="C18" s="23" t="n">
        <v>12200</v>
      </c>
      <c r="D18" s="23" t="n">
        <v>143500</v>
      </c>
      <c r="E18" s="21" t="n">
        <v>0.01</v>
      </c>
      <c r="F18" s="21" t="n">
        <v>0.008</v>
      </c>
      <c r="G18" s="1" t="s">
        <v>150</v>
      </c>
      <c r="H18" s="27" t="n">
        <f aca="false">C18*E18/2000</f>
        <v>0.061</v>
      </c>
      <c r="I18" s="27" t="n">
        <f aca="false">D18*F18/2000</f>
        <v>0.574</v>
      </c>
    </row>
    <row r="19" customFormat="false" ht="12.75" hidden="false" customHeight="false" outlineLevel="0" collapsed="false">
      <c r="A19" s="21" t="s">
        <v>28</v>
      </c>
      <c r="B19" s="1" t="s">
        <v>101</v>
      </c>
      <c r="C19" s="23" t="n">
        <v>12200</v>
      </c>
      <c r="D19" s="23" t="n">
        <v>143500</v>
      </c>
      <c r="E19" s="21" t="n">
        <v>1.53</v>
      </c>
      <c r="F19" s="21" t="n">
        <v>1.3</v>
      </c>
      <c r="G19" s="1" t="s">
        <v>151</v>
      </c>
      <c r="H19" s="27" t="n">
        <f aca="false">C19*E19/2000</f>
        <v>9.333</v>
      </c>
      <c r="I19" s="27" t="n">
        <f aca="false">D19*F19/2000</f>
        <v>93.275</v>
      </c>
    </row>
    <row r="20" customFormat="false" ht="12.75" hidden="false" customHeight="false" outlineLevel="0" collapsed="false">
      <c r="A20" s="21" t="s">
        <v>30</v>
      </c>
      <c r="B20" s="1" t="s">
        <v>100</v>
      </c>
      <c r="C20" s="23" t="n">
        <v>12200</v>
      </c>
      <c r="D20" s="23" t="n">
        <v>143500</v>
      </c>
      <c r="E20" s="21" t="n">
        <v>0.159</v>
      </c>
      <c r="F20" s="21" t="n">
        <v>0.135</v>
      </c>
      <c r="G20" s="1" t="s">
        <v>152</v>
      </c>
      <c r="H20" s="27" t="n">
        <f aca="false">C20*E20/2000</f>
        <v>0.9699</v>
      </c>
      <c r="I20" s="27" t="n">
        <f aca="false">D20*F20/2000</f>
        <v>9.68625</v>
      </c>
    </row>
    <row r="21" customFormat="false" ht="12.75" hidden="false" customHeight="false" outlineLevel="0" collapsed="false">
      <c r="A21" s="21" t="s">
        <v>32</v>
      </c>
      <c r="B21" s="1" t="s">
        <v>99</v>
      </c>
      <c r="C21" s="23" t="n">
        <v>12200</v>
      </c>
      <c r="D21" s="23" t="n">
        <v>143500</v>
      </c>
      <c r="E21" s="21" t="n">
        <v>0.02</v>
      </c>
      <c r="F21" s="21" t="n">
        <v>0.017</v>
      </c>
      <c r="G21" s="1" t="s">
        <v>153</v>
      </c>
      <c r="H21" s="27" t="n">
        <f aca="false">C21*E21/2000</f>
        <v>0.122</v>
      </c>
      <c r="I21" s="27" t="n">
        <f aca="false">D21*F21/2000</f>
        <v>1.21975</v>
      </c>
    </row>
    <row r="22" customFormat="false" ht="12.75" hidden="false" customHeight="false" outlineLevel="0" collapsed="false">
      <c r="A22" s="21" t="s">
        <v>33</v>
      </c>
      <c r="B22" s="1" t="s">
        <v>99</v>
      </c>
      <c r="C22" s="23" t="n">
        <v>12200</v>
      </c>
      <c r="D22" s="23" t="n">
        <v>143500</v>
      </c>
      <c r="E22" s="21" t="n">
        <v>0.026</v>
      </c>
      <c r="F22" s="21" t="n">
        <v>0.022</v>
      </c>
      <c r="G22" s="1" t="s">
        <v>154</v>
      </c>
      <c r="H22" s="27" t="n">
        <f aca="false">C22*E22/2000</f>
        <v>0.1586</v>
      </c>
      <c r="I22" s="27" t="n">
        <f aca="false">D22*F22/2000</f>
        <v>1.5785</v>
      </c>
    </row>
    <row r="23" customFormat="false" ht="12.75" hidden="false" customHeight="false" outlineLevel="0" collapsed="false">
      <c r="A23" s="21" t="s">
        <v>34</v>
      </c>
      <c r="B23" s="1" t="s">
        <v>99</v>
      </c>
      <c r="C23" s="23" t="n">
        <v>12200</v>
      </c>
      <c r="D23" s="23" t="n">
        <v>143500</v>
      </c>
      <c r="E23" s="21" t="n">
        <v>0.003</v>
      </c>
      <c r="F23" s="21" t="n">
        <v>0.003</v>
      </c>
      <c r="G23" s="1" t="s">
        <v>155</v>
      </c>
      <c r="H23" s="26" t="n">
        <f aca="false">C23*E23/2000</f>
        <v>0.0183</v>
      </c>
      <c r="I23" s="27" t="n">
        <f aca="false">D23*F23/2000</f>
        <v>0.21525</v>
      </c>
    </row>
    <row r="24" customFormat="false" ht="12.75" hidden="false" customHeight="false" outlineLevel="0" collapsed="false">
      <c r="A24" s="21" t="s">
        <v>35</v>
      </c>
      <c r="B24" s="1" t="s">
        <v>99</v>
      </c>
      <c r="C24" s="23" t="n">
        <v>12200</v>
      </c>
      <c r="D24" s="23" t="n">
        <v>143500</v>
      </c>
      <c r="E24" s="24" t="n">
        <f aca="false">0.001*2000/C24</f>
        <v>0.000163934426229508</v>
      </c>
      <c r="F24" s="24" t="n">
        <f aca="false">0.01*2000/D24</f>
        <v>0.000139372822299652</v>
      </c>
      <c r="G24" s="1" t="s">
        <v>156</v>
      </c>
      <c r="H24" s="25" t="n">
        <f aca="false">C24*E24/2000</f>
        <v>0.001</v>
      </c>
      <c r="I24" s="26" t="n">
        <f aca="false">D24*F24/2000</f>
        <v>0.01</v>
      </c>
    </row>
    <row r="25" customFormat="false" ht="12.75" hidden="false" customHeight="false" outlineLevel="0" collapsed="false">
      <c r="A25" s="21" t="s">
        <v>36</v>
      </c>
      <c r="B25" s="1" t="s">
        <v>99</v>
      </c>
      <c r="C25" s="23" t="n">
        <v>12200</v>
      </c>
      <c r="D25" s="23" t="n">
        <v>143500</v>
      </c>
      <c r="E25" s="21" t="n">
        <v>0.169</v>
      </c>
      <c r="F25" s="21" t="n">
        <v>0.144</v>
      </c>
      <c r="G25" s="1" t="s">
        <v>157</v>
      </c>
      <c r="H25" s="27" t="n">
        <f aca="false">C25*E25/2000</f>
        <v>1.0309</v>
      </c>
      <c r="I25" s="27" t="n">
        <f aca="false">D25*F25/2000</f>
        <v>10.332</v>
      </c>
    </row>
    <row r="26" customFormat="false" ht="12.75" hidden="false" customHeight="false" outlineLevel="0" collapsed="false">
      <c r="A26" s="21" t="s">
        <v>37</v>
      </c>
      <c r="B26" s="1" t="s">
        <v>99</v>
      </c>
      <c r="C26" s="23" t="n">
        <v>12200</v>
      </c>
      <c r="D26" s="23" t="n">
        <v>143500</v>
      </c>
      <c r="E26" s="21" t="n">
        <v>0.015</v>
      </c>
      <c r="F26" s="21" t="n">
        <v>0.013</v>
      </c>
      <c r="G26" s="1" t="s">
        <v>158</v>
      </c>
      <c r="H26" s="27" t="n">
        <f aca="false">C26*E26/2000</f>
        <v>0.0915</v>
      </c>
      <c r="I26" s="27" t="n">
        <f aca="false">D26*F26/2000</f>
        <v>0.93275</v>
      </c>
    </row>
    <row r="27" customFormat="false" ht="12.75" hidden="false" customHeight="false" outlineLevel="0" collapsed="false">
      <c r="A27" s="21" t="s">
        <v>38</v>
      </c>
      <c r="B27" s="1" t="s">
        <v>99</v>
      </c>
      <c r="C27" s="23" t="n">
        <v>12200</v>
      </c>
      <c r="D27" s="23" t="n">
        <v>143500</v>
      </c>
      <c r="E27" s="21" t="n">
        <v>0.003</v>
      </c>
      <c r="F27" s="21" t="n">
        <v>0.003</v>
      </c>
      <c r="G27" s="1" t="s">
        <v>159</v>
      </c>
      <c r="H27" s="26" t="n">
        <f aca="false">C27*E27/2000</f>
        <v>0.0183</v>
      </c>
      <c r="I27" s="27" t="n">
        <f aca="false">D27*F27/2000</f>
        <v>0.21525</v>
      </c>
    </row>
    <row r="28" customFormat="false" ht="12.75" hidden="false" customHeight="false" outlineLevel="0" collapsed="false">
      <c r="A28" s="21" t="s">
        <v>39</v>
      </c>
      <c r="B28" s="1" t="s">
        <v>99</v>
      </c>
      <c r="C28" s="23" t="n">
        <v>12200</v>
      </c>
      <c r="D28" s="23" t="n">
        <v>143500</v>
      </c>
      <c r="E28" s="21" t="n">
        <v>0.002</v>
      </c>
      <c r="F28" s="21" t="n">
        <v>0.001</v>
      </c>
      <c r="G28" s="1" t="s">
        <v>160</v>
      </c>
      <c r="H28" s="26" t="n">
        <f aca="false">C28*E28/2000</f>
        <v>0.0122</v>
      </c>
      <c r="I28" s="27" t="n">
        <f aca="false">D28*F28/2000</f>
        <v>0.07175</v>
      </c>
    </row>
    <row r="29" customFormat="false" ht="12.75" hidden="false" customHeight="false" outlineLevel="0" collapsed="false">
      <c r="A29" s="21" t="s">
        <v>40</v>
      </c>
      <c r="B29" s="1" t="s">
        <v>100</v>
      </c>
      <c r="C29" s="23" t="n">
        <v>12200</v>
      </c>
      <c r="D29" s="23" t="n">
        <v>143500</v>
      </c>
      <c r="E29" s="21" t="n">
        <v>0.008</v>
      </c>
      <c r="F29" s="21" t="n">
        <v>0.007</v>
      </c>
      <c r="G29" s="1" t="s">
        <v>161</v>
      </c>
      <c r="H29" s="26" t="n">
        <f aca="false">C29*E29/2000</f>
        <v>0.0488</v>
      </c>
      <c r="I29" s="27" t="n">
        <f aca="false">D29*F29/2000</f>
        <v>0.50225</v>
      </c>
    </row>
    <row r="30" customFormat="false" ht="12.75" hidden="false" customHeight="false" outlineLevel="0" collapsed="false">
      <c r="A30" s="21" t="s">
        <v>41</v>
      </c>
      <c r="B30" s="1" t="s">
        <v>100</v>
      </c>
      <c r="C30" s="23" t="n">
        <v>12200</v>
      </c>
      <c r="D30" s="23" t="n">
        <v>143500</v>
      </c>
      <c r="E30" s="21"/>
      <c r="F30" s="21"/>
      <c r="G30" s="1" t="s">
        <v>162</v>
      </c>
      <c r="H30" s="27"/>
      <c r="I30" s="27"/>
    </row>
    <row r="31" customFormat="false" ht="12.75" hidden="false" customHeight="false" outlineLevel="0" collapsed="false">
      <c r="A31" s="21" t="s">
        <v>42</v>
      </c>
      <c r="B31" s="1" t="s">
        <v>99</v>
      </c>
      <c r="C31" s="23" t="n">
        <v>12200</v>
      </c>
      <c r="D31" s="23" t="n">
        <v>143500</v>
      </c>
      <c r="E31" s="21" t="n">
        <v>0.002</v>
      </c>
      <c r="F31" s="21" t="n">
        <v>0.001</v>
      </c>
      <c r="G31" s="1" t="s">
        <v>163</v>
      </c>
      <c r="H31" s="26" t="n">
        <f aca="false">C31*E31/2000</f>
        <v>0.0122</v>
      </c>
      <c r="I31" s="27" t="n">
        <f aca="false">D31*F31/2000</f>
        <v>0.07175</v>
      </c>
    </row>
    <row r="32" customFormat="false" ht="12.75" hidden="false" customHeight="false" outlineLevel="0" collapsed="false">
      <c r="A32" s="21" t="s">
        <v>43</v>
      </c>
      <c r="B32" s="1" t="s">
        <v>104</v>
      </c>
      <c r="C32" s="23" t="n">
        <v>12200</v>
      </c>
      <c r="D32" s="23" t="n">
        <v>143500</v>
      </c>
      <c r="E32" s="21" t="n">
        <v>1.04</v>
      </c>
      <c r="F32" s="21" t="n">
        <v>0.9</v>
      </c>
      <c r="G32" s="1" t="s">
        <v>151</v>
      </c>
      <c r="H32" s="27" t="n">
        <f aca="false">C32*E32/2000</f>
        <v>6.344</v>
      </c>
      <c r="I32" s="27" t="n">
        <f aca="false">D32*F32/2000</f>
        <v>64.575</v>
      </c>
    </row>
    <row r="33" customFormat="false" ht="12.75" hidden="false" customHeight="false" outlineLevel="0" collapsed="false">
      <c r="A33" s="21" t="s">
        <v>44</v>
      </c>
      <c r="B33" s="1" t="s">
        <v>106</v>
      </c>
      <c r="C33" s="23" t="n">
        <v>12200</v>
      </c>
      <c r="D33" s="23" t="n">
        <v>143500</v>
      </c>
      <c r="E33" s="21" t="n">
        <v>11.66</v>
      </c>
      <c r="F33" s="21" t="n">
        <v>10.06</v>
      </c>
      <c r="G33" s="1" t="s">
        <v>151</v>
      </c>
      <c r="H33" s="27" t="n">
        <f aca="false">C33*E33/2000</f>
        <v>71.126</v>
      </c>
      <c r="I33" s="27" t="n">
        <f aca="false">D33*F33/2000</f>
        <v>721.805</v>
      </c>
    </row>
    <row r="34" customFormat="false" ht="12.75" hidden="false" customHeight="false" outlineLevel="0" collapsed="false">
      <c r="A34" s="21" t="s">
        <v>45</v>
      </c>
      <c r="B34" s="1" t="s">
        <v>99</v>
      </c>
      <c r="C34" s="23" t="n">
        <v>12200</v>
      </c>
      <c r="D34" s="23" t="n">
        <v>143500</v>
      </c>
      <c r="E34" s="21" t="n">
        <v>0.026</v>
      </c>
      <c r="F34" s="21" t="n">
        <v>0.022</v>
      </c>
      <c r="G34" s="1" t="s">
        <v>164</v>
      </c>
      <c r="H34" s="27" t="n">
        <f aca="false">C34*E34/2000</f>
        <v>0.1586</v>
      </c>
      <c r="I34" s="27" t="n">
        <f aca="false">D34*F34/2000</f>
        <v>1.5785</v>
      </c>
    </row>
    <row r="35" customFormat="false" ht="12.75" hidden="false" customHeight="false" outlineLevel="0" collapsed="false">
      <c r="A35" s="21" t="s">
        <v>46</v>
      </c>
      <c r="B35" s="1" t="s">
        <v>99</v>
      </c>
      <c r="C35" s="23" t="n">
        <v>12200</v>
      </c>
      <c r="D35" s="23" t="n">
        <v>143500</v>
      </c>
      <c r="E35" s="21" t="n">
        <v>0.059</v>
      </c>
      <c r="F35" s="21" t="n">
        <v>0.05</v>
      </c>
      <c r="G35" s="1" t="s">
        <v>165</v>
      </c>
      <c r="H35" s="27" t="n">
        <f aca="false">C35*E35/2000</f>
        <v>0.3599</v>
      </c>
      <c r="I35" s="27" t="n">
        <f aca="false">D35*F35/2000</f>
        <v>3.5875</v>
      </c>
    </row>
    <row r="36" customFormat="false" ht="12.75" hidden="false" customHeight="false" outlineLevel="0" collapsed="false">
      <c r="A36" s="21" t="s">
        <v>47</v>
      </c>
      <c r="B36" s="1" t="s">
        <v>99</v>
      </c>
      <c r="C36" s="23" t="n">
        <v>12200</v>
      </c>
      <c r="D36" s="23" t="n">
        <v>143500</v>
      </c>
      <c r="E36" s="21" t="n">
        <v>0.01</v>
      </c>
      <c r="F36" s="21" t="n">
        <v>0.009</v>
      </c>
      <c r="G36" s="1" t="s">
        <v>166</v>
      </c>
      <c r="H36" s="27" t="n">
        <f aca="false">C36*E36/2000</f>
        <v>0.061</v>
      </c>
      <c r="I36" s="27" t="n">
        <f aca="false">D36*F36/2000</f>
        <v>0.64575</v>
      </c>
    </row>
    <row r="37" customFormat="false" ht="12.75" hidden="false" customHeight="false" outlineLevel="0" collapsed="false">
      <c r="A37" s="21" t="s">
        <v>48</v>
      </c>
      <c r="B37" s="1" t="s">
        <v>99</v>
      </c>
      <c r="C37" s="23" t="n">
        <v>12200</v>
      </c>
      <c r="D37" s="23" t="n">
        <v>143500</v>
      </c>
      <c r="E37" s="21" t="n">
        <v>0.061</v>
      </c>
      <c r="F37" s="21" t="n">
        <v>0.052</v>
      </c>
      <c r="G37" s="1" t="s">
        <v>167</v>
      </c>
      <c r="H37" s="27" t="n">
        <f aca="false">C37*E37/2000</f>
        <v>0.3721</v>
      </c>
      <c r="I37" s="27" t="n">
        <f aca="false">D37*F37/2000</f>
        <v>3.731</v>
      </c>
    </row>
    <row r="38" customFormat="false" ht="12.75" hidden="false" customHeight="false" outlineLevel="0" collapsed="false">
      <c r="A38" s="21" t="s">
        <v>49</v>
      </c>
      <c r="B38" s="1" t="s">
        <v>99</v>
      </c>
      <c r="C38" s="23" t="n">
        <v>12200</v>
      </c>
      <c r="D38" s="23" t="n">
        <v>143500</v>
      </c>
      <c r="E38" s="21" t="n">
        <v>0.056</v>
      </c>
      <c r="F38" s="21" t="n">
        <v>0.047</v>
      </c>
      <c r="G38" s="1" t="s">
        <v>168</v>
      </c>
      <c r="H38" s="27" t="n">
        <f aca="false">C38*E38/2000</f>
        <v>0.3416</v>
      </c>
      <c r="I38" s="27" t="n">
        <f aca="false">D38*F38/2000</f>
        <v>3.37225</v>
      </c>
    </row>
    <row r="39" customFormat="false" ht="12.75" hidden="false" customHeight="false" outlineLevel="0" collapsed="false">
      <c r="A39" s="21" t="s">
        <v>50</v>
      </c>
      <c r="B39" s="1" t="s">
        <v>99</v>
      </c>
      <c r="C39" s="23" t="n">
        <v>12200</v>
      </c>
      <c r="D39" s="23" t="n">
        <v>143500</v>
      </c>
      <c r="E39" s="35" t="n">
        <v>0.0005</v>
      </c>
      <c r="F39" s="35" t="n">
        <v>0.0004</v>
      </c>
      <c r="G39" s="36" t="s">
        <v>169</v>
      </c>
      <c r="H39" s="37" t="n">
        <f aca="false">C39*E39/2000</f>
        <v>0.00305</v>
      </c>
      <c r="I39" s="38" t="n">
        <f aca="false">D39*F39/2000</f>
        <v>0.0287</v>
      </c>
    </row>
    <row r="40" customFormat="false" ht="12.75" hidden="false" customHeight="false" outlineLevel="0" collapsed="false">
      <c r="A40" s="21" t="s">
        <v>51</v>
      </c>
      <c r="B40" s="1" t="s">
        <v>99</v>
      </c>
      <c r="C40" s="23" t="n">
        <v>12200</v>
      </c>
      <c r="D40" s="23" t="n">
        <v>143500</v>
      </c>
      <c r="E40" s="21" t="n">
        <v>0.023</v>
      </c>
      <c r="F40" s="21" t="n">
        <v>0.02</v>
      </c>
      <c r="G40" s="1" t="s">
        <v>170</v>
      </c>
      <c r="H40" s="27" t="n">
        <f aca="false">C40*E40/2000</f>
        <v>0.1403</v>
      </c>
      <c r="I40" s="27" t="n">
        <f aca="false">D40*F40/2000</f>
        <v>1.435</v>
      </c>
    </row>
    <row r="41" customFormat="false" ht="12.75" hidden="false" customHeight="false" outlineLevel="0" collapsed="false">
      <c r="A41" s="21" t="s">
        <v>52</v>
      </c>
      <c r="B41" s="1" t="s">
        <v>108</v>
      </c>
      <c r="C41" s="23" t="n">
        <v>12200</v>
      </c>
      <c r="D41" s="23" t="n">
        <v>143500</v>
      </c>
      <c r="E41" s="21" t="n">
        <v>0.031</v>
      </c>
      <c r="F41" s="21" t="n">
        <v>0.026</v>
      </c>
      <c r="G41" s="1" t="s">
        <v>171</v>
      </c>
      <c r="H41" s="27" t="n">
        <f aca="false">C41*E41/2000</f>
        <v>0.1891</v>
      </c>
      <c r="I41" s="27" t="n">
        <f aca="false">D41*F41/2000</f>
        <v>1.8655</v>
      </c>
    </row>
    <row r="42" customFormat="false" ht="12.75" hidden="false" customHeight="false" outlineLevel="0" collapsed="false">
      <c r="A42" s="21" t="s">
        <v>53</v>
      </c>
      <c r="B42" s="1" t="s">
        <v>108</v>
      </c>
      <c r="C42" s="23" t="n">
        <v>12200</v>
      </c>
      <c r="D42" s="23" t="n">
        <v>143500</v>
      </c>
      <c r="E42" s="21" t="n">
        <v>0.082</v>
      </c>
      <c r="F42" s="21" t="n">
        <v>0.07</v>
      </c>
      <c r="G42" s="1" t="s">
        <v>172</v>
      </c>
      <c r="H42" s="27" t="n">
        <f aca="false">C42*E42/2000</f>
        <v>0.5002</v>
      </c>
      <c r="I42" s="27" t="n">
        <f aca="false">D42*F42/2000</f>
        <v>5.0225</v>
      </c>
    </row>
    <row r="43" customFormat="false" ht="12.75" hidden="false" customHeight="false" outlineLevel="0" collapsed="false">
      <c r="A43" s="21" t="s">
        <v>54</v>
      </c>
      <c r="B43" s="28" t="s">
        <v>109</v>
      </c>
      <c r="C43" s="23" t="n">
        <v>12200</v>
      </c>
      <c r="D43" s="23" t="n">
        <v>143500</v>
      </c>
      <c r="E43" s="21" t="n">
        <v>0.097</v>
      </c>
      <c r="F43" s="21" t="n">
        <v>0.082</v>
      </c>
      <c r="G43" s="1" t="s">
        <v>173</v>
      </c>
      <c r="H43" s="27" t="n">
        <f aca="false">C43*E43/2000</f>
        <v>0.5917</v>
      </c>
      <c r="I43" s="27" t="n">
        <f aca="false">D43*F43/2000</f>
        <v>5.8835</v>
      </c>
    </row>
    <row r="44" customFormat="false" ht="12.75" hidden="false" customHeight="false" outlineLevel="0" collapsed="false">
      <c r="A44" s="21" t="s">
        <v>55</v>
      </c>
      <c r="B44" s="28" t="s">
        <v>109</v>
      </c>
      <c r="C44" s="23" t="n">
        <v>12200</v>
      </c>
      <c r="D44" s="23" t="n">
        <v>143500</v>
      </c>
      <c r="E44" s="21" t="n">
        <v>0.007</v>
      </c>
      <c r="F44" s="21" t="n">
        <v>0.001</v>
      </c>
      <c r="G44" s="1" t="s">
        <v>174</v>
      </c>
      <c r="H44" s="27" t="n">
        <f aca="false">C44*E44/2000</f>
        <v>0.0427</v>
      </c>
      <c r="I44" s="27" t="n">
        <f aca="false">D44*F44/2000</f>
        <v>0.07175</v>
      </c>
    </row>
    <row r="45" customFormat="false" ht="12.75" hidden="false" customHeight="false" outlineLevel="0" collapsed="false">
      <c r="A45" s="21" t="s">
        <v>56</v>
      </c>
      <c r="B45" s="1" t="s">
        <v>110</v>
      </c>
      <c r="C45" s="23" t="n">
        <v>12200</v>
      </c>
      <c r="D45" s="23" t="n">
        <v>143500</v>
      </c>
      <c r="E45" s="21" t="n">
        <v>0.033</v>
      </c>
      <c r="F45" s="21" t="n">
        <v>0.003</v>
      </c>
      <c r="G45" s="1" t="s">
        <v>175</v>
      </c>
      <c r="H45" s="27" t="n">
        <f aca="false">C45*E45/2000</f>
        <v>0.2013</v>
      </c>
      <c r="I45" s="27" t="n">
        <f aca="false">D45*F45/2000</f>
        <v>0.21525</v>
      </c>
    </row>
    <row r="46" customFormat="false" ht="12.75" hidden="false" customHeight="false" outlineLevel="0" collapsed="false">
      <c r="A46" s="21" t="s">
        <v>57</v>
      </c>
      <c r="B46" s="1" t="s">
        <v>100</v>
      </c>
      <c r="C46" s="23" t="n">
        <v>12200</v>
      </c>
      <c r="D46" s="23" t="n">
        <v>143500</v>
      </c>
      <c r="E46" s="21"/>
      <c r="F46" s="21"/>
      <c r="H46" s="27"/>
      <c r="I46" s="27"/>
    </row>
    <row r="47" customFormat="false" ht="12.75" hidden="false" customHeight="false" outlineLevel="0" collapsed="false">
      <c r="A47" s="21" t="s">
        <v>58</v>
      </c>
      <c r="B47" s="1" t="s">
        <v>100</v>
      </c>
      <c r="C47" s="23" t="n">
        <v>12200</v>
      </c>
      <c r="D47" s="23" t="n">
        <v>143500</v>
      </c>
      <c r="E47" s="21" t="n">
        <v>0.005</v>
      </c>
      <c r="F47" s="21" t="n">
        <v>0.004</v>
      </c>
      <c r="G47" s="1" t="s">
        <v>176</v>
      </c>
      <c r="H47" s="26" t="n">
        <f aca="false">C47*E47/2000</f>
        <v>0.0305</v>
      </c>
      <c r="I47" s="27" t="n">
        <f aca="false">D47*F47/2000</f>
        <v>0.287</v>
      </c>
    </row>
    <row r="48" customFormat="false" ht="12.75" hidden="false" customHeight="false" outlineLevel="0" collapsed="false">
      <c r="A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 t="s">
        <v>59</v>
      </c>
      <c r="C49" s="21"/>
      <c r="D49" s="21"/>
      <c r="E49" s="21"/>
      <c r="F49" s="21"/>
      <c r="G49" s="21"/>
      <c r="H49" s="21"/>
      <c r="I49" s="21" t="n">
        <v>1</v>
      </c>
    </row>
    <row r="50" customFormat="false" ht="12.75" hidden="false" customHeight="false" outlineLevel="0" collapsed="false">
      <c r="A50" s="21"/>
      <c r="C50" s="21" t="s">
        <v>111</v>
      </c>
      <c r="D50" s="21"/>
      <c r="E50" s="21"/>
      <c r="F50" s="21"/>
      <c r="G50" s="21"/>
      <c r="H50" s="29" t="n">
        <f aca="false">SUM(H13:H49)</f>
        <v>94.54795</v>
      </c>
      <c r="I50" s="29" t="n">
        <f aca="false">SUM(I13:I49)</f>
        <v>955.8877</v>
      </c>
    </row>
    <row r="51" customFormat="false" ht="12.75" hidden="false" customHeight="false" outlineLevel="0" collapsed="false">
      <c r="A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21" t="s">
        <v>177</v>
      </c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 t="s">
        <v>178</v>
      </c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 t="s">
        <v>179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 t="s">
        <v>180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39" t="s">
        <v>181</v>
      </c>
      <c r="B56" s="40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 t="s">
        <v>182</v>
      </c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 t="s">
        <v>183</v>
      </c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 t="s">
        <v>184</v>
      </c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 t="s">
        <v>185</v>
      </c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 t="s">
        <v>186</v>
      </c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 t="s">
        <v>187</v>
      </c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 t="s">
        <v>188</v>
      </c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 t="s">
        <v>189</v>
      </c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 t="s">
        <v>190</v>
      </c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 t="s">
        <v>191</v>
      </c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 t="s">
        <v>192</v>
      </c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 t="s">
        <v>193</v>
      </c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194</v>
      </c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 t="s">
        <v>195</v>
      </c>
      <c r="C70" s="21"/>
      <c r="D70" s="21"/>
      <c r="E70" s="21"/>
      <c r="F70" s="21"/>
      <c r="G70" s="21"/>
      <c r="H70" s="21"/>
      <c r="I70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1" width="43.65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196</v>
      </c>
      <c r="I7" s="21"/>
    </row>
    <row r="8" customFormat="false" ht="12.75" hidden="false" customHeight="false" outlineLevel="0" collapsed="false">
      <c r="A8" s="21" t="s">
        <v>123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C10" s="21"/>
      <c r="D10" s="21"/>
      <c r="E10" s="21" t="s">
        <v>9</v>
      </c>
      <c r="F10" s="21"/>
      <c r="G10" s="21"/>
      <c r="H10" s="21"/>
      <c r="I10" s="21"/>
    </row>
    <row r="11" customFormat="false" ht="12.75" hidden="false" customHeight="false" outlineLevel="0" collapsed="false">
      <c r="A11" s="21" t="s">
        <v>96</v>
      </c>
      <c r="C11" s="22" t="s">
        <v>11</v>
      </c>
      <c r="D11" s="22" t="s">
        <v>11</v>
      </c>
      <c r="E11" s="21" t="s">
        <v>12</v>
      </c>
      <c r="F11" s="21"/>
      <c r="G11" s="22" t="s">
        <v>13</v>
      </c>
      <c r="H11" s="21"/>
      <c r="I11" s="21"/>
    </row>
    <row r="12" customFormat="false" ht="12.75" hidden="false" customHeight="false" outlineLevel="0" collapsed="false">
      <c r="A12" s="21" t="s">
        <v>97</v>
      </c>
      <c r="B12" s="3" t="s">
        <v>98</v>
      </c>
      <c r="C12" s="22" t="s">
        <v>15</v>
      </c>
      <c r="D12" s="22" t="s">
        <v>16</v>
      </c>
      <c r="E12" s="22" t="s">
        <v>17</v>
      </c>
      <c r="F12" s="22" t="s">
        <v>18</v>
      </c>
      <c r="G12" s="21"/>
      <c r="H12" s="21" t="s">
        <v>19</v>
      </c>
      <c r="I12" s="21"/>
    </row>
    <row r="13" customFormat="false" ht="12.75" hidden="false" customHeight="false" outlineLevel="0" collapsed="false">
      <c r="A13" s="21"/>
      <c r="B13" s="3"/>
      <c r="C13" s="21"/>
      <c r="D13" s="21"/>
      <c r="E13" s="21"/>
      <c r="F13" s="21"/>
      <c r="G13" s="21"/>
      <c r="H13" s="22" t="s">
        <v>20</v>
      </c>
      <c r="I13" s="22" t="s">
        <v>21</v>
      </c>
    </row>
    <row r="14" customFormat="false" ht="12.75" hidden="false" customHeight="false" outlineLevel="0" collapsed="false">
      <c r="A14" s="21" t="s">
        <v>22</v>
      </c>
      <c r="B14" s="1" t="s">
        <v>99</v>
      </c>
      <c r="C14" s="23" t="n">
        <v>12200</v>
      </c>
      <c r="D14" s="23" t="n">
        <v>143500</v>
      </c>
      <c r="E14" s="21"/>
      <c r="F14" s="21"/>
      <c r="H14" s="21"/>
      <c r="I14" s="21"/>
    </row>
    <row r="15" customFormat="false" ht="12.75" hidden="false" customHeight="false" outlineLevel="0" collapsed="false">
      <c r="A15" s="21" t="s">
        <v>23</v>
      </c>
      <c r="B15" s="1" t="s">
        <v>99</v>
      </c>
      <c r="C15" s="23" t="n">
        <v>12200</v>
      </c>
      <c r="D15" s="23" t="n">
        <v>143500</v>
      </c>
      <c r="E15" s="21"/>
      <c r="F15" s="21"/>
      <c r="H15" s="21"/>
      <c r="I15" s="21"/>
    </row>
    <row r="16" customFormat="false" ht="12.75" hidden="false" customHeight="false" outlineLevel="0" collapsed="false">
      <c r="A16" s="21" t="s">
        <v>24</v>
      </c>
      <c r="B16" s="1" t="s">
        <v>99</v>
      </c>
      <c r="C16" s="23" t="n">
        <v>12200</v>
      </c>
      <c r="D16" s="23" t="n">
        <v>143500</v>
      </c>
      <c r="E16" s="21"/>
      <c r="F16" s="21"/>
      <c r="H16" s="21"/>
      <c r="I16" s="21"/>
    </row>
    <row r="17" customFormat="false" ht="12.75" hidden="false" customHeight="false" outlineLevel="0" collapsed="false">
      <c r="A17" s="21" t="s">
        <v>25</v>
      </c>
      <c r="B17" s="1" t="s">
        <v>99</v>
      </c>
      <c r="C17" s="23" t="n">
        <v>12200</v>
      </c>
      <c r="D17" s="23" t="n">
        <v>143500</v>
      </c>
      <c r="E17" s="21"/>
      <c r="F17" s="21"/>
      <c r="H17" s="21"/>
      <c r="I17" s="21"/>
    </row>
    <row r="18" customFormat="false" ht="12.75" hidden="false" customHeight="false" outlineLevel="0" collapsed="false">
      <c r="A18" s="21" t="s">
        <v>26</v>
      </c>
      <c r="B18" s="1" t="s">
        <v>100</v>
      </c>
      <c r="C18" s="23" t="n">
        <v>12200</v>
      </c>
      <c r="D18" s="23" t="n">
        <v>143500</v>
      </c>
      <c r="E18" s="21"/>
      <c r="F18" s="21"/>
      <c r="H18" s="21"/>
      <c r="I18" s="21"/>
    </row>
    <row r="19" customFormat="false" ht="12.75" hidden="false" customHeight="false" outlineLevel="0" collapsed="false">
      <c r="A19" s="21" t="s">
        <v>27</v>
      </c>
      <c r="B19" s="1" t="s">
        <v>99</v>
      </c>
      <c r="C19" s="23" t="n">
        <v>12200</v>
      </c>
      <c r="D19" s="23" t="n">
        <v>143500</v>
      </c>
      <c r="E19" s="21"/>
      <c r="F19" s="21"/>
      <c r="H19" s="26"/>
      <c r="I19" s="26"/>
    </row>
    <row r="20" customFormat="false" ht="12.75" hidden="false" customHeight="false" outlineLevel="0" collapsed="false">
      <c r="A20" s="21" t="s">
        <v>28</v>
      </c>
      <c r="B20" s="1" t="s">
        <v>101</v>
      </c>
      <c r="C20" s="23" t="n">
        <v>12200</v>
      </c>
      <c r="D20" s="23" t="n">
        <v>143500</v>
      </c>
      <c r="E20" s="21" t="n">
        <v>0.191</v>
      </c>
      <c r="F20" s="21" t="n">
        <v>0.195</v>
      </c>
      <c r="G20" s="1" t="s">
        <v>197</v>
      </c>
      <c r="H20" s="27" t="n">
        <f aca="false">C20*E20/2000</f>
        <v>1.1651</v>
      </c>
      <c r="I20" s="27" t="n">
        <f aca="false">D20*F20/2000</f>
        <v>13.99125</v>
      </c>
    </row>
    <row r="21" customFormat="false" ht="12.75" hidden="false" customHeight="false" outlineLevel="0" collapsed="false">
      <c r="A21" s="21" t="s">
        <v>30</v>
      </c>
      <c r="B21" s="1" t="s">
        <v>100</v>
      </c>
      <c r="C21" s="23" t="n">
        <v>12200</v>
      </c>
      <c r="D21" s="23" t="n">
        <v>143500</v>
      </c>
      <c r="E21" s="21" t="n">
        <v>0.178</v>
      </c>
      <c r="F21" s="21" t="n">
        <v>0.181</v>
      </c>
      <c r="G21" s="1" t="s">
        <v>198</v>
      </c>
      <c r="H21" s="27" t="n">
        <f aca="false">C21*E21/2000</f>
        <v>1.0858</v>
      </c>
      <c r="I21" s="27" t="n">
        <f aca="false">D21*F21/2000</f>
        <v>12.98675</v>
      </c>
    </row>
    <row r="22" customFormat="false" ht="12.75" hidden="false" customHeight="false" outlineLevel="0" collapsed="false">
      <c r="A22" s="21" t="s">
        <v>32</v>
      </c>
      <c r="B22" s="1" t="s">
        <v>99</v>
      </c>
      <c r="C22" s="23" t="n">
        <v>12200</v>
      </c>
      <c r="D22" s="23" t="n">
        <v>143500</v>
      </c>
      <c r="E22" s="21"/>
      <c r="F22" s="21"/>
      <c r="H22" s="21"/>
      <c r="I22" s="21"/>
    </row>
    <row r="23" customFormat="false" ht="12.75" hidden="false" customHeight="false" outlineLevel="0" collapsed="false">
      <c r="A23" s="21" t="s">
        <v>33</v>
      </c>
      <c r="B23" s="1" t="s">
        <v>99</v>
      </c>
      <c r="C23" s="23" t="n">
        <v>12200</v>
      </c>
      <c r="D23" s="23" t="n">
        <v>143500</v>
      </c>
      <c r="E23" s="21"/>
      <c r="F23" s="21"/>
      <c r="H23" s="21"/>
      <c r="I23" s="21"/>
    </row>
    <row r="24" customFormat="false" ht="12.75" hidden="false" customHeight="false" outlineLevel="0" collapsed="false">
      <c r="A24" s="21" t="s">
        <v>34</v>
      </c>
      <c r="B24" s="1" t="s">
        <v>99</v>
      </c>
      <c r="C24" s="23" t="n">
        <v>12200</v>
      </c>
      <c r="D24" s="23" t="n">
        <v>143500</v>
      </c>
      <c r="E24" s="21"/>
      <c r="F24" s="21"/>
      <c r="H24" s="21"/>
      <c r="I24" s="21"/>
    </row>
    <row r="25" customFormat="false" ht="12.75" hidden="false" customHeight="false" outlineLevel="0" collapsed="false">
      <c r="A25" s="21" t="s">
        <v>35</v>
      </c>
      <c r="B25" s="1" t="s">
        <v>99</v>
      </c>
      <c r="C25" s="23" t="n">
        <v>12200</v>
      </c>
      <c r="D25" s="23" t="n">
        <v>143500</v>
      </c>
      <c r="E25" s="21"/>
      <c r="F25" s="21"/>
      <c r="H25" s="21"/>
      <c r="I25" s="21"/>
    </row>
    <row r="26" customFormat="false" ht="12.75" hidden="false" customHeight="false" outlineLevel="0" collapsed="false">
      <c r="A26" s="21" t="s">
        <v>36</v>
      </c>
      <c r="B26" s="1" t="s">
        <v>99</v>
      </c>
      <c r="C26" s="23" t="n">
        <v>12200</v>
      </c>
      <c r="D26" s="23" t="n">
        <v>143500</v>
      </c>
      <c r="E26" s="21"/>
      <c r="F26" s="21"/>
      <c r="H26" s="21"/>
      <c r="I26" s="21"/>
    </row>
    <row r="27" customFormat="false" ht="12.75" hidden="false" customHeight="false" outlineLevel="0" collapsed="false">
      <c r="A27" s="21" t="s">
        <v>37</v>
      </c>
      <c r="B27" s="1" t="s">
        <v>99</v>
      </c>
      <c r="C27" s="23" t="n">
        <v>12200</v>
      </c>
      <c r="D27" s="23" t="n">
        <v>143500</v>
      </c>
      <c r="E27" s="21"/>
      <c r="F27" s="21"/>
      <c r="H27" s="21"/>
      <c r="I27" s="21"/>
    </row>
    <row r="28" customFormat="false" ht="12.75" hidden="false" customHeight="false" outlineLevel="0" collapsed="false">
      <c r="A28" s="21" t="s">
        <v>38</v>
      </c>
      <c r="B28" s="1" t="s">
        <v>99</v>
      </c>
      <c r="C28" s="23" t="n">
        <v>12200</v>
      </c>
      <c r="D28" s="23" t="n">
        <v>143500</v>
      </c>
      <c r="E28" s="21"/>
      <c r="F28" s="21"/>
      <c r="H28" s="21"/>
      <c r="I28" s="21"/>
    </row>
    <row r="29" customFormat="false" ht="12.75" hidden="false" customHeight="false" outlineLevel="0" collapsed="false">
      <c r="A29" s="21" t="s">
        <v>39</v>
      </c>
      <c r="B29" s="1" t="s">
        <v>99</v>
      </c>
      <c r="C29" s="23" t="n">
        <v>12200</v>
      </c>
      <c r="D29" s="23" t="n">
        <v>143500</v>
      </c>
      <c r="E29" s="21"/>
      <c r="F29" s="21"/>
      <c r="H29" s="21"/>
      <c r="I29" s="21"/>
    </row>
    <row r="30" customFormat="false" ht="12.75" hidden="false" customHeight="false" outlineLevel="0" collapsed="false">
      <c r="A30" s="21" t="s">
        <v>40</v>
      </c>
      <c r="B30" s="1" t="s">
        <v>100</v>
      </c>
      <c r="C30" s="23" t="n">
        <v>12200</v>
      </c>
      <c r="D30" s="23" t="n">
        <v>143500</v>
      </c>
      <c r="E30" s="21"/>
      <c r="F30" s="21"/>
      <c r="H30" s="21"/>
      <c r="I30" s="21"/>
    </row>
    <row r="31" customFormat="false" ht="12.75" hidden="false" customHeight="false" outlineLevel="0" collapsed="false">
      <c r="A31" s="21" t="s">
        <v>41</v>
      </c>
      <c r="B31" s="1" t="s">
        <v>100</v>
      </c>
      <c r="C31" s="23" t="n">
        <v>12200</v>
      </c>
      <c r="D31" s="23" t="n">
        <v>143500</v>
      </c>
      <c r="E31" s="21"/>
      <c r="F31" s="21"/>
      <c r="H31" s="21"/>
      <c r="I31" s="21"/>
    </row>
    <row r="32" customFormat="false" ht="12.75" hidden="false" customHeight="false" outlineLevel="0" collapsed="false">
      <c r="A32" s="21" t="s">
        <v>42</v>
      </c>
      <c r="B32" s="1" t="s">
        <v>99</v>
      </c>
      <c r="C32" s="23" t="n">
        <v>12200</v>
      </c>
      <c r="D32" s="23" t="n">
        <v>143500</v>
      </c>
      <c r="E32" s="21"/>
      <c r="F32" s="21"/>
      <c r="H32" s="21"/>
      <c r="I32" s="21"/>
    </row>
    <row r="33" customFormat="false" ht="12.75" hidden="false" customHeight="false" outlineLevel="0" collapsed="false">
      <c r="A33" s="21" t="s">
        <v>43</v>
      </c>
      <c r="B33" s="1" t="s">
        <v>104</v>
      </c>
      <c r="C33" s="23" t="n">
        <v>12200</v>
      </c>
      <c r="D33" s="23" t="n">
        <v>143500</v>
      </c>
      <c r="E33" s="21" t="n">
        <v>61.311</v>
      </c>
      <c r="F33" s="21" t="n">
        <v>62.551</v>
      </c>
      <c r="G33" s="1" t="s">
        <v>199</v>
      </c>
      <c r="H33" s="27" t="n">
        <f aca="false">C33*E33/2000</f>
        <v>373.9971</v>
      </c>
      <c r="I33" s="27" t="n">
        <f aca="false">D33*F33/2000</f>
        <v>4488.03425</v>
      </c>
    </row>
    <row r="34" customFormat="false" ht="12.75" hidden="false" customHeight="false" outlineLevel="0" collapsed="false">
      <c r="A34" s="21" t="s">
        <v>44</v>
      </c>
      <c r="B34" s="1" t="s">
        <v>106</v>
      </c>
      <c r="C34" s="23" t="n">
        <v>12200</v>
      </c>
      <c r="D34" s="23" t="n">
        <v>143500</v>
      </c>
      <c r="E34" s="21" t="n">
        <v>2.419</v>
      </c>
      <c r="F34" s="21" t="n">
        <v>2.468</v>
      </c>
      <c r="G34" s="1" t="s">
        <v>200</v>
      </c>
      <c r="H34" s="27" t="n">
        <f aca="false">C34*E34/2000</f>
        <v>14.7559</v>
      </c>
      <c r="I34" s="27" t="n">
        <f aca="false">D34*F34/2000</f>
        <v>177.079</v>
      </c>
    </row>
    <row r="35" customFormat="false" ht="12.75" hidden="false" customHeight="false" outlineLevel="0" collapsed="false">
      <c r="A35" s="21" t="s">
        <v>45</v>
      </c>
      <c r="B35" s="1" t="s">
        <v>99</v>
      </c>
      <c r="C35" s="23" t="n">
        <v>12200</v>
      </c>
      <c r="D35" s="23" t="n">
        <v>143500</v>
      </c>
      <c r="E35" s="21"/>
      <c r="F35" s="21"/>
      <c r="H35" s="21"/>
      <c r="I35" s="21"/>
    </row>
    <row r="36" customFormat="false" ht="12.75" hidden="false" customHeight="false" outlineLevel="0" collapsed="false">
      <c r="A36" s="21" t="s">
        <v>46</v>
      </c>
      <c r="B36" s="1" t="s">
        <v>99</v>
      </c>
      <c r="C36" s="23" t="n">
        <v>12200</v>
      </c>
      <c r="D36" s="23" t="n">
        <v>143500</v>
      </c>
      <c r="E36" s="21"/>
      <c r="F36" s="21"/>
      <c r="H36" s="21"/>
      <c r="I36" s="21"/>
    </row>
    <row r="37" customFormat="false" ht="12.75" hidden="false" customHeight="false" outlineLevel="0" collapsed="false">
      <c r="A37" s="21" t="s">
        <v>47</v>
      </c>
      <c r="B37" s="1" t="s">
        <v>99</v>
      </c>
      <c r="C37" s="23" t="n">
        <v>12200</v>
      </c>
      <c r="D37" s="23" t="n">
        <v>143500</v>
      </c>
      <c r="E37" s="21"/>
      <c r="F37" s="21"/>
      <c r="H37" s="21"/>
      <c r="I37" s="21"/>
    </row>
    <row r="38" customFormat="false" ht="12.75" hidden="false" customHeight="false" outlineLevel="0" collapsed="false">
      <c r="A38" s="21" t="s">
        <v>48</v>
      </c>
      <c r="B38" s="1" t="s">
        <v>99</v>
      </c>
      <c r="C38" s="23" t="n">
        <v>12200</v>
      </c>
      <c r="D38" s="23" t="n">
        <v>143500</v>
      </c>
      <c r="E38" s="21"/>
      <c r="F38" s="21"/>
      <c r="H38" s="21"/>
      <c r="I38" s="21"/>
    </row>
    <row r="39" customFormat="false" ht="12.75" hidden="false" customHeight="false" outlineLevel="0" collapsed="false">
      <c r="A39" s="21" t="s">
        <v>49</v>
      </c>
      <c r="B39" s="1" t="s">
        <v>99</v>
      </c>
      <c r="C39" s="23" t="n">
        <v>12200</v>
      </c>
      <c r="D39" s="23" t="n">
        <v>143500</v>
      </c>
      <c r="E39" s="21"/>
      <c r="F39" s="21"/>
      <c r="H39" s="21"/>
      <c r="I39" s="21"/>
    </row>
    <row r="40" customFormat="false" ht="12.75" hidden="false" customHeight="false" outlineLevel="0" collapsed="false">
      <c r="A40" s="21" t="s">
        <v>50</v>
      </c>
      <c r="B40" s="1" t="s">
        <v>99</v>
      </c>
      <c r="C40" s="23" t="n">
        <v>12200</v>
      </c>
      <c r="D40" s="23" t="n">
        <v>143500</v>
      </c>
      <c r="E40" s="21"/>
      <c r="F40" s="21"/>
      <c r="H40" s="21"/>
      <c r="I40" s="21"/>
    </row>
    <row r="41" customFormat="false" ht="12.75" hidden="false" customHeight="false" outlineLevel="0" collapsed="false">
      <c r="A41" s="21" t="s">
        <v>51</v>
      </c>
      <c r="B41" s="1" t="s">
        <v>99</v>
      </c>
      <c r="C41" s="23" t="n">
        <v>12200</v>
      </c>
      <c r="D41" s="23" t="n">
        <v>143500</v>
      </c>
      <c r="E41" s="21"/>
      <c r="F41" s="21"/>
      <c r="H41" s="21"/>
      <c r="I41" s="21"/>
    </row>
    <row r="42" customFormat="false" ht="12.75" hidden="false" customHeight="false" outlineLevel="0" collapsed="false">
      <c r="A42" s="21" t="s">
        <v>52</v>
      </c>
      <c r="B42" s="1" t="s">
        <v>108</v>
      </c>
      <c r="C42" s="23" t="n">
        <v>12200</v>
      </c>
      <c r="D42" s="23" t="n">
        <v>143500</v>
      </c>
      <c r="E42" s="21"/>
      <c r="F42" s="21"/>
      <c r="H42" s="21"/>
      <c r="I42" s="21"/>
    </row>
    <row r="43" customFormat="false" ht="12.75" hidden="false" customHeight="false" outlineLevel="0" collapsed="false">
      <c r="A43" s="21" t="s">
        <v>53</v>
      </c>
      <c r="B43" s="1" t="s">
        <v>108</v>
      </c>
      <c r="C43" s="23" t="n">
        <v>12200</v>
      </c>
      <c r="D43" s="23" t="n">
        <v>143500</v>
      </c>
      <c r="E43" s="21"/>
      <c r="F43" s="21"/>
      <c r="H43" s="21"/>
      <c r="I43" s="21"/>
    </row>
    <row r="44" customFormat="false" ht="12.75" hidden="false" customHeight="false" outlineLevel="0" collapsed="false">
      <c r="A44" s="21" t="s">
        <v>54</v>
      </c>
      <c r="B44" s="28" t="s">
        <v>109</v>
      </c>
      <c r="C44" s="23" t="n">
        <v>12200</v>
      </c>
      <c r="D44" s="23" t="n">
        <v>143500</v>
      </c>
      <c r="E44" s="25"/>
      <c r="F44" s="25"/>
      <c r="H44" s="26"/>
      <c r="I44" s="27"/>
    </row>
    <row r="45" customFormat="false" ht="12.75" hidden="false" customHeight="false" outlineLevel="0" collapsed="false">
      <c r="A45" s="21" t="s">
        <v>55</v>
      </c>
      <c r="B45" s="28" t="s">
        <v>109</v>
      </c>
      <c r="C45" s="23" t="n">
        <v>12200</v>
      </c>
      <c r="D45" s="23" t="n">
        <v>143500</v>
      </c>
      <c r="E45" s="21"/>
      <c r="F45" s="21"/>
      <c r="H45" s="24"/>
      <c r="I45" s="25"/>
    </row>
    <row r="46" customFormat="false" ht="12.75" hidden="false" customHeight="false" outlineLevel="0" collapsed="false">
      <c r="A46" s="21" t="s">
        <v>56</v>
      </c>
      <c r="B46" s="1" t="s">
        <v>110</v>
      </c>
      <c r="C46" s="23" t="n">
        <v>12200</v>
      </c>
      <c r="D46" s="23" t="n">
        <v>143500</v>
      </c>
      <c r="E46" s="21" t="n">
        <v>1.23</v>
      </c>
      <c r="F46" s="21" t="n">
        <v>0.105</v>
      </c>
      <c r="G46" s="1" t="s">
        <v>201</v>
      </c>
      <c r="H46" s="27" t="n">
        <f aca="false">C46*E46/2000</f>
        <v>7.503</v>
      </c>
      <c r="I46" s="27" t="n">
        <f aca="false">D46*F46/2000</f>
        <v>7.53375</v>
      </c>
    </row>
    <row r="47" customFormat="false" ht="12.75" hidden="false" customHeight="false" outlineLevel="0" collapsed="false">
      <c r="A47" s="21" t="s">
        <v>57</v>
      </c>
      <c r="B47" s="1" t="s">
        <v>100</v>
      </c>
      <c r="C47" s="23" t="n">
        <v>12200</v>
      </c>
      <c r="D47" s="23" t="n">
        <v>143500</v>
      </c>
      <c r="E47" s="21"/>
      <c r="F47" s="21"/>
      <c r="H47" s="21"/>
      <c r="I47" s="21"/>
    </row>
    <row r="48" customFormat="false" ht="12.75" hidden="false" customHeight="false" outlineLevel="0" collapsed="false">
      <c r="A48" s="21" t="s">
        <v>58</v>
      </c>
      <c r="B48" s="1" t="s">
        <v>100</v>
      </c>
      <c r="C48" s="23" t="n">
        <v>12200</v>
      </c>
      <c r="D48" s="23" t="n">
        <v>143500</v>
      </c>
      <c r="E48" s="21"/>
      <c r="F48" s="21"/>
      <c r="H48" s="21"/>
      <c r="I48" s="21"/>
    </row>
    <row r="49" customFormat="false" ht="12.75" hidden="false" customHeight="false" outlineLevel="0" collapsed="false">
      <c r="A49" s="21"/>
      <c r="C49" s="21"/>
      <c r="D49" s="21"/>
      <c r="E49" s="21"/>
      <c r="F49" s="21"/>
      <c r="H49" s="21"/>
      <c r="I49" s="21"/>
    </row>
    <row r="50" customFormat="false" ht="12.75" hidden="false" customHeight="false" outlineLevel="0" collapsed="false">
      <c r="A50" s="21" t="s">
        <v>59</v>
      </c>
      <c r="C50" s="21"/>
      <c r="D50" s="21"/>
      <c r="E50" s="21"/>
      <c r="F50" s="21"/>
      <c r="H50" s="21"/>
      <c r="I50" s="21" t="n">
        <v>1</v>
      </c>
    </row>
    <row r="51" customFormat="false" ht="12.75" hidden="false" customHeight="false" outlineLevel="0" collapsed="false">
      <c r="A51" s="21"/>
      <c r="C51" s="21" t="s">
        <v>111</v>
      </c>
      <c r="D51" s="21"/>
      <c r="E51" s="21"/>
      <c r="F51" s="21"/>
      <c r="H51" s="29" t="n">
        <f aca="false">SUM(H14:H50)</f>
        <v>398.5069</v>
      </c>
      <c r="I51" s="29" t="n">
        <f aca="false">SUM(I14:I50)</f>
        <v>4700.625</v>
      </c>
    </row>
    <row r="52" customFormat="false" ht="12.75" hidden="false" customHeight="false" outlineLevel="0" collapsed="false">
      <c r="A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 t="s">
        <v>202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 t="s">
        <v>203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C72" s="21"/>
      <c r="D72" s="21"/>
      <c r="E72" s="21"/>
      <c r="F72" s="21"/>
      <c r="G72" s="21"/>
      <c r="H72" s="21"/>
      <c r="I7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1" width="43.65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88</v>
      </c>
      <c r="I7" s="21"/>
    </row>
    <row r="8" customFormat="false" ht="12.75" hidden="false" customHeight="false" outlineLevel="0" collapsed="false">
      <c r="A8" s="21" t="s">
        <v>123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C10" s="21"/>
      <c r="D10" s="21"/>
      <c r="E10" s="21" t="s">
        <v>9</v>
      </c>
      <c r="F10" s="21"/>
      <c r="G10" s="21"/>
      <c r="H10" s="21"/>
      <c r="I10" s="21"/>
    </row>
    <row r="11" customFormat="false" ht="12.75" hidden="false" customHeight="false" outlineLevel="0" collapsed="false">
      <c r="A11" s="21" t="s">
        <v>96</v>
      </c>
      <c r="C11" s="22" t="s">
        <v>11</v>
      </c>
      <c r="D11" s="22" t="s">
        <v>11</v>
      </c>
      <c r="E11" s="21" t="s">
        <v>12</v>
      </c>
      <c r="F11" s="21"/>
      <c r="G11" s="22" t="s">
        <v>13</v>
      </c>
      <c r="H11" s="21"/>
      <c r="I11" s="21"/>
    </row>
    <row r="12" customFormat="false" ht="12.75" hidden="false" customHeight="false" outlineLevel="0" collapsed="false">
      <c r="A12" s="21" t="s">
        <v>97</v>
      </c>
      <c r="B12" s="3" t="s">
        <v>98</v>
      </c>
      <c r="C12" s="22" t="s">
        <v>15</v>
      </c>
      <c r="D12" s="22" t="s">
        <v>16</v>
      </c>
      <c r="E12" s="22" t="s">
        <v>17</v>
      </c>
      <c r="F12" s="22" t="s">
        <v>18</v>
      </c>
      <c r="G12" s="21"/>
      <c r="H12" s="21" t="s">
        <v>19</v>
      </c>
      <c r="I12" s="21"/>
    </row>
    <row r="13" customFormat="false" ht="12.75" hidden="false" customHeight="false" outlineLevel="0" collapsed="false">
      <c r="A13" s="21"/>
      <c r="B13" s="3"/>
      <c r="C13" s="21"/>
      <c r="D13" s="21"/>
      <c r="E13" s="21"/>
      <c r="F13" s="21"/>
      <c r="G13" s="21"/>
      <c r="H13" s="22" t="s">
        <v>20</v>
      </c>
      <c r="I13" s="22" t="s">
        <v>21</v>
      </c>
    </row>
    <row r="14" customFormat="false" ht="12.75" hidden="false" customHeight="false" outlineLevel="0" collapsed="false">
      <c r="A14" s="21" t="s">
        <v>22</v>
      </c>
      <c r="B14" s="1" t="s">
        <v>99</v>
      </c>
      <c r="C14" s="23" t="n">
        <v>12200</v>
      </c>
      <c r="D14" s="23" t="n">
        <v>143500</v>
      </c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 t="s">
        <v>23</v>
      </c>
      <c r="B15" s="1" t="s">
        <v>99</v>
      </c>
      <c r="C15" s="23" t="n">
        <v>12200</v>
      </c>
      <c r="D15" s="23" t="n">
        <v>143500</v>
      </c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s">
        <v>24</v>
      </c>
      <c r="B16" s="1" t="s">
        <v>99</v>
      </c>
      <c r="C16" s="23" t="n">
        <v>12200</v>
      </c>
      <c r="D16" s="23" t="n">
        <v>143500</v>
      </c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s">
        <v>25</v>
      </c>
      <c r="B17" s="1" t="s">
        <v>99</v>
      </c>
      <c r="C17" s="23" t="n">
        <v>12200</v>
      </c>
      <c r="D17" s="23" t="n">
        <v>143500</v>
      </c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s">
        <v>26</v>
      </c>
      <c r="B18" s="1" t="s">
        <v>100</v>
      </c>
      <c r="C18" s="23" t="n">
        <v>12200</v>
      </c>
      <c r="D18" s="23" t="n">
        <v>143500</v>
      </c>
      <c r="E18" s="21" t="n">
        <v>1.157</v>
      </c>
      <c r="F18" s="21" t="n">
        <v>1.157</v>
      </c>
      <c r="G18" s="21" t="s">
        <v>204</v>
      </c>
      <c r="H18" s="27" t="n">
        <f aca="false">C18*E18/2000</f>
        <v>7.0577</v>
      </c>
      <c r="I18" s="27" t="n">
        <f aca="false">D18*F18/2000</f>
        <v>83.01475</v>
      </c>
    </row>
    <row r="19" customFormat="false" ht="12.75" hidden="false" customHeight="false" outlineLevel="0" collapsed="false">
      <c r="A19" s="21" t="s">
        <v>27</v>
      </c>
      <c r="B19" s="1" t="s">
        <v>99</v>
      </c>
      <c r="C19" s="23" t="n">
        <v>12200</v>
      </c>
      <c r="D19" s="23" t="n">
        <v>143500</v>
      </c>
      <c r="E19" s="21"/>
      <c r="F19" s="21"/>
      <c r="G19" s="21"/>
      <c r="H19" s="26"/>
      <c r="I19" s="26"/>
    </row>
    <row r="20" customFormat="false" ht="12.75" hidden="false" customHeight="false" outlineLevel="0" collapsed="false">
      <c r="A20" s="21" t="s">
        <v>28</v>
      </c>
      <c r="B20" s="1" t="s">
        <v>101</v>
      </c>
      <c r="C20" s="23" t="n">
        <v>12200</v>
      </c>
      <c r="D20" s="23" t="n">
        <v>143500</v>
      </c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1" t="s">
        <v>30</v>
      </c>
      <c r="B21" s="1" t="s">
        <v>100</v>
      </c>
      <c r="C21" s="23" t="n">
        <v>12200</v>
      </c>
      <c r="D21" s="23" t="n">
        <v>143500</v>
      </c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 t="s">
        <v>32</v>
      </c>
      <c r="B22" s="1" t="s">
        <v>99</v>
      </c>
      <c r="C22" s="23" t="n">
        <v>12200</v>
      </c>
      <c r="D22" s="23" t="n">
        <v>143500</v>
      </c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s">
        <v>33</v>
      </c>
      <c r="B23" s="1" t="s">
        <v>99</v>
      </c>
      <c r="C23" s="23" t="n">
        <v>12200</v>
      </c>
      <c r="D23" s="23" t="n">
        <v>143500</v>
      </c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s">
        <v>34</v>
      </c>
      <c r="B24" s="1" t="s">
        <v>99</v>
      </c>
      <c r="C24" s="23" t="n">
        <v>12200</v>
      </c>
      <c r="D24" s="23" t="n">
        <v>143500</v>
      </c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s">
        <v>35</v>
      </c>
      <c r="B25" s="1" t="s">
        <v>99</v>
      </c>
      <c r="C25" s="23" t="n">
        <v>12200</v>
      </c>
      <c r="D25" s="23" t="n">
        <v>143500</v>
      </c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s">
        <v>36</v>
      </c>
      <c r="B26" s="1" t="s">
        <v>99</v>
      </c>
      <c r="C26" s="23" t="n">
        <v>12200</v>
      </c>
      <c r="D26" s="23" t="n">
        <v>143500</v>
      </c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37</v>
      </c>
      <c r="B27" s="1" t="s">
        <v>99</v>
      </c>
      <c r="C27" s="23" t="n">
        <v>12200</v>
      </c>
      <c r="D27" s="23" t="n">
        <v>143500</v>
      </c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 t="s">
        <v>38</v>
      </c>
      <c r="B28" s="1" t="s">
        <v>99</v>
      </c>
      <c r="C28" s="23" t="n">
        <v>12200</v>
      </c>
      <c r="D28" s="23" t="n">
        <v>143500</v>
      </c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 t="s">
        <v>39</v>
      </c>
      <c r="B29" s="1" t="s">
        <v>99</v>
      </c>
      <c r="C29" s="23" t="n">
        <v>12200</v>
      </c>
      <c r="D29" s="23" t="n">
        <v>143500</v>
      </c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s">
        <v>40</v>
      </c>
      <c r="B30" s="1" t="s">
        <v>100</v>
      </c>
      <c r="C30" s="23" t="n">
        <v>12200</v>
      </c>
      <c r="D30" s="23" t="n">
        <v>143500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s">
        <v>41</v>
      </c>
      <c r="B31" s="1" t="s">
        <v>100</v>
      </c>
      <c r="C31" s="23" t="n">
        <v>12200</v>
      </c>
      <c r="D31" s="23" t="n">
        <v>143500</v>
      </c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 t="s">
        <v>42</v>
      </c>
      <c r="B32" s="1" t="s">
        <v>99</v>
      </c>
      <c r="C32" s="23" t="n">
        <v>12200</v>
      </c>
      <c r="D32" s="23" t="n">
        <v>143500</v>
      </c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 t="s">
        <v>43</v>
      </c>
      <c r="B33" s="1" t="s">
        <v>104</v>
      </c>
      <c r="C33" s="23" t="n">
        <v>12200</v>
      </c>
      <c r="D33" s="23" t="n">
        <v>143500</v>
      </c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 t="s">
        <v>44</v>
      </c>
      <c r="B34" s="1" t="s">
        <v>106</v>
      </c>
      <c r="C34" s="23" t="n">
        <v>12200</v>
      </c>
      <c r="D34" s="23" t="n">
        <v>143500</v>
      </c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 t="s">
        <v>45</v>
      </c>
      <c r="B35" s="1" t="s">
        <v>99</v>
      </c>
      <c r="C35" s="23" t="n">
        <v>12200</v>
      </c>
      <c r="D35" s="23" t="n">
        <v>143500</v>
      </c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 t="s">
        <v>46</v>
      </c>
      <c r="B36" s="1" t="s">
        <v>99</v>
      </c>
      <c r="C36" s="23" t="n">
        <v>12200</v>
      </c>
      <c r="D36" s="23" t="n">
        <v>143500</v>
      </c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 t="s">
        <v>47</v>
      </c>
      <c r="B37" s="1" t="s">
        <v>99</v>
      </c>
      <c r="C37" s="23" t="n">
        <v>12200</v>
      </c>
      <c r="D37" s="23" t="n">
        <v>143500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 t="s">
        <v>48</v>
      </c>
      <c r="B38" s="1" t="s">
        <v>99</v>
      </c>
      <c r="C38" s="23" t="n">
        <v>12200</v>
      </c>
      <c r="D38" s="23" t="n">
        <v>143500</v>
      </c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 t="s">
        <v>49</v>
      </c>
      <c r="B39" s="1" t="s">
        <v>99</v>
      </c>
      <c r="C39" s="23" t="n">
        <v>12200</v>
      </c>
      <c r="D39" s="23" t="n">
        <v>143500</v>
      </c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 t="s">
        <v>50</v>
      </c>
      <c r="B40" s="1" t="s">
        <v>99</v>
      </c>
      <c r="C40" s="23" t="n">
        <v>12200</v>
      </c>
      <c r="D40" s="23" t="n">
        <v>143500</v>
      </c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 t="s">
        <v>51</v>
      </c>
      <c r="B41" s="1" t="s">
        <v>99</v>
      </c>
      <c r="C41" s="23" t="n">
        <v>12200</v>
      </c>
      <c r="D41" s="23" t="n">
        <v>143500</v>
      </c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 t="s">
        <v>52</v>
      </c>
      <c r="B42" s="1" t="s">
        <v>108</v>
      </c>
      <c r="C42" s="23" t="n">
        <v>12200</v>
      </c>
      <c r="D42" s="23" t="n">
        <v>143500</v>
      </c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 t="s">
        <v>53</v>
      </c>
      <c r="B43" s="1" t="s">
        <v>108</v>
      </c>
      <c r="C43" s="23" t="n">
        <v>12200</v>
      </c>
      <c r="D43" s="23" t="n">
        <v>143500</v>
      </c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 t="s">
        <v>54</v>
      </c>
      <c r="B44" s="28" t="s">
        <v>109</v>
      </c>
      <c r="C44" s="23" t="n">
        <v>12200</v>
      </c>
      <c r="D44" s="23" t="n">
        <v>143500</v>
      </c>
      <c r="E44" s="21" t="n">
        <v>0.025</v>
      </c>
      <c r="F44" s="21" t="n">
        <v>0.021</v>
      </c>
      <c r="G44" s="1" t="s">
        <v>205</v>
      </c>
      <c r="H44" s="27" t="n">
        <f aca="false">C44*E44/2000</f>
        <v>0.1525</v>
      </c>
      <c r="I44" s="27" t="n">
        <f aca="false">D44*F44/2000</f>
        <v>1.50675</v>
      </c>
    </row>
    <row r="45" customFormat="false" ht="12.75" hidden="false" customHeight="false" outlineLevel="0" collapsed="false">
      <c r="A45" s="21" t="s">
        <v>55</v>
      </c>
      <c r="B45" s="28" t="s">
        <v>109</v>
      </c>
      <c r="C45" s="23" t="n">
        <v>12200</v>
      </c>
      <c r="D45" s="23" t="n">
        <v>143500</v>
      </c>
      <c r="E45" s="21"/>
      <c r="F45" s="21"/>
      <c r="G45" s="21"/>
      <c r="H45" s="26"/>
      <c r="I45" s="27"/>
    </row>
    <row r="46" customFormat="false" ht="12.75" hidden="false" customHeight="false" outlineLevel="0" collapsed="false">
      <c r="A46" s="21" t="s">
        <v>56</v>
      </c>
      <c r="B46" s="1" t="s">
        <v>110</v>
      </c>
      <c r="C46" s="23" t="n">
        <v>12200</v>
      </c>
      <c r="D46" s="23" t="n">
        <v>143500</v>
      </c>
      <c r="E46" s="21"/>
      <c r="F46" s="21"/>
      <c r="G46" s="21"/>
      <c r="H46" s="26"/>
      <c r="I46" s="25"/>
    </row>
    <row r="47" customFormat="false" ht="12.75" hidden="false" customHeight="false" outlineLevel="0" collapsed="false">
      <c r="A47" s="21" t="s">
        <v>57</v>
      </c>
      <c r="B47" s="1" t="s">
        <v>100</v>
      </c>
      <c r="C47" s="23" t="n">
        <v>12200</v>
      </c>
      <c r="D47" s="23" t="n">
        <v>143500</v>
      </c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 t="s">
        <v>58</v>
      </c>
      <c r="B48" s="1" t="s">
        <v>100</v>
      </c>
      <c r="C48" s="23" t="n">
        <v>12200</v>
      </c>
      <c r="D48" s="23" t="n">
        <v>143500</v>
      </c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 t="s">
        <v>59</v>
      </c>
      <c r="C50" s="21"/>
      <c r="D50" s="21"/>
      <c r="E50" s="21"/>
      <c r="F50" s="21"/>
      <c r="G50" s="21"/>
      <c r="H50" s="21"/>
      <c r="I50" s="21" t="n">
        <v>1</v>
      </c>
    </row>
    <row r="51" customFormat="false" ht="12.75" hidden="false" customHeight="false" outlineLevel="0" collapsed="false">
      <c r="A51" s="21"/>
      <c r="C51" s="21" t="s">
        <v>111</v>
      </c>
      <c r="D51" s="21"/>
      <c r="E51" s="21"/>
      <c r="F51" s="21"/>
      <c r="G51" s="21"/>
      <c r="H51" s="29" t="n">
        <f aca="false">SUM(H14:H49)</f>
        <v>7.2102</v>
      </c>
      <c r="I51" s="29" t="n">
        <f aca="false">SUM(I14:I50)</f>
        <v>85.5215</v>
      </c>
    </row>
    <row r="52" customFormat="false" ht="12.75" hidden="false" customHeight="false" outlineLevel="0" collapsed="false">
      <c r="A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 t="s">
        <v>206</v>
      </c>
      <c r="C53" s="21"/>
      <c r="D53" s="21"/>
      <c r="E53" s="21"/>
      <c r="F53" s="21"/>
      <c r="G53" s="21"/>
      <c r="H53" s="21" t="n">
        <v>473</v>
      </c>
      <c r="I53" s="21" t="s">
        <v>207</v>
      </c>
    </row>
    <row r="54" customFormat="false" ht="12.75" hidden="false" customHeight="false" outlineLevel="0" collapsed="false">
      <c r="A54" s="21" t="s">
        <v>208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C72" s="21"/>
      <c r="D72" s="21"/>
      <c r="E72" s="21"/>
      <c r="F72" s="21"/>
      <c r="G72" s="21"/>
      <c r="H72" s="21"/>
      <c r="I7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32"/>
    <col collapsed="false" customWidth="true" hidden="false" outlineLevel="0" max="6" min="4" style="0" width="24.82"/>
    <col collapsed="false" customWidth="true" hidden="false" outlineLevel="0" max="7" min="7" style="0" width="36.99"/>
  </cols>
  <sheetData>
    <row r="1" customFormat="false" ht="12.75" hidden="false" customHeight="false" outlineLevel="0" collapsed="false">
      <c r="D1" s="41" t="n">
        <f aca="true">NOW()</f>
        <v>46231.6007919685</v>
      </c>
    </row>
    <row r="3" customFormat="false" ht="12.75" hidden="false" customHeight="false" outlineLevel="0" collapsed="false">
      <c r="F3" s="0" t="s">
        <v>209</v>
      </c>
    </row>
    <row r="4" customFormat="false" ht="12.75" hidden="false" customHeight="false" outlineLevel="0" collapsed="false">
      <c r="E4" s="2" t="s">
        <v>210</v>
      </c>
      <c r="F4" s="2" t="s">
        <v>211</v>
      </c>
      <c r="G4" s="2" t="s">
        <v>212</v>
      </c>
    </row>
    <row r="5" customFormat="false" ht="12.75" hidden="false" customHeight="false" outlineLevel="0" collapsed="false">
      <c r="D5" s="0" t="s">
        <v>213</v>
      </c>
      <c r="E5" s="5" t="n">
        <f aca="false">'Baseline F'!H54</f>
        <v>168.2573715</v>
      </c>
      <c r="F5" s="5" t="n">
        <f aca="false">'PSEL F'!I51</f>
        <v>171.2085</v>
      </c>
      <c r="G5" s="5" t="n">
        <f aca="false">F5-E5</f>
        <v>2.95112850000001</v>
      </c>
    </row>
    <row r="6" customFormat="false" ht="12.75" hidden="false" customHeight="false" outlineLevel="0" collapsed="false">
      <c r="D6" s="0" t="s">
        <v>214</v>
      </c>
      <c r="E6" s="4" t="n">
        <f aca="false">'Baseline CO'!H54</f>
        <v>13138.2221815</v>
      </c>
      <c r="F6" s="4" t="n">
        <f aca="false">'PSEL CO'!I51</f>
        <v>13138.1093</v>
      </c>
      <c r="G6" s="7" t="n">
        <f aca="false">F6-E6</f>
        <v>-0.112881499999276</v>
      </c>
    </row>
    <row r="7" customFormat="false" ht="12.75" hidden="false" customHeight="false" outlineLevel="0" collapsed="false">
      <c r="D7" s="0" t="s">
        <v>215</v>
      </c>
      <c r="E7" s="7" t="n">
        <f aca="false">'Baseline NOx'!H54</f>
        <v>58.916335</v>
      </c>
      <c r="F7" s="7" t="n">
        <f aca="false">'PSEL NOx'!I51</f>
        <v>59.04575</v>
      </c>
      <c r="G7" s="7" t="n">
        <f aca="false">F7-E7</f>
        <v>0.129415000000009</v>
      </c>
    </row>
    <row r="8" customFormat="false" ht="12.75" hidden="false" customHeight="false" outlineLevel="0" collapsed="false">
      <c r="D8" s="0" t="s">
        <v>216</v>
      </c>
      <c r="E8" s="7" t="n">
        <f aca="false">'Baseline PM'!H54</f>
        <v>947.2597152</v>
      </c>
      <c r="F8" s="7" t="n">
        <f aca="false">'PSEL PM'!I50</f>
        <v>955.8877</v>
      </c>
      <c r="G8" s="6" t="n">
        <f aca="false">F8-E8</f>
        <v>8.62798479999992</v>
      </c>
    </row>
    <row r="9" customFormat="false" ht="12.75" hidden="false" customHeight="false" outlineLevel="0" collapsed="false">
      <c r="D9" s="0" t="s">
        <v>217</v>
      </c>
      <c r="E9" s="7" t="n">
        <f aca="false">'Baseline SO2'!H54</f>
        <v>2896.151045</v>
      </c>
      <c r="F9" s="7" t="n">
        <f aca="false">'PSEL SO2'!I51</f>
        <v>4700.625</v>
      </c>
      <c r="G9" s="7" t="n">
        <f aca="false">F9-E9</f>
        <v>1804.473955</v>
      </c>
    </row>
    <row r="10" customFormat="false" ht="12.75" hidden="false" customHeight="false" outlineLevel="0" collapsed="false">
      <c r="D10" s="0" t="s">
        <v>88</v>
      </c>
      <c r="E10" s="7" t="n">
        <f aca="false">'Baseline VOC'!H54</f>
        <v>79.3534785</v>
      </c>
      <c r="F10" s="7" t="n">
        <f aca="false">'PSEL VOC'!I51</f>
        <v>85.5215</v>
      </c>
      <c r="G10" s="7" t="n">
        <f aca="false">F10-E10</f>
        <v>6.1680215</v>
      </c>
    </row>
    <row r="11" customFormat="false" ht="12.75" hidden="false" customHeight="false" outlineLevel="0" collapsed="false">
      <c r="E11" s="42"/>
      <c r="F11" s="42"/>
      <c r="G11" s="43"/>
    </row>
    <row r="12" customFormat="false" ht="12.75" hidden="false" customHeight="false" outlineLevel="0" collapsed="false">
      <c r="E12" s="42"/>
    </row>
    <row r="13" customFormat="false" ht="12.75" hidden="false" customHeight="false" outlineLevel="0" collapsed="false">
      <c r="F13" s="0" t="s">
        <v>218</v>
      </c>
    </row>
    <row r="14" customFormat="false" ht="12.75" hidden="false" customHeight="false" outlineLevel="0" collapsed="false">
      <c r="E14" s="2" t="s">
        <v>210</v>
      </c>
      <c r="F14" s="2" t="s">
        <v>211</v>
      </c>
    </row>
    <row r="15" customFormat="false" ht="12.75" hidden="false" customHeight="false" outlineLevel="0" collapsed="false">
      <c r="D15" s="0" t="s">
        <v>213</v>
      </c>
      <c r="E15" s="7" t="n">
        <f aca="false">'Baseline F'!G54</f>
        <v>20.461059</v>
      </c>
      <c r="F15" s="7" t="n">
        <f aca="false">'PSEL F'!H51</f>
        <v>21.3805</v>
      </c>
      <c r="G15" s="7" t="n">
        <f aca="false">F15-E15</f>
        <v>0.919440999999996</v>
      </c>
    </row>
    <row r="16" customFormat="false" ht="12.75" hidden="false" customHeight="false" outlineLevel="0" collapsed="false">
      <c r="D16" s="0" t="s">
        <v>214</v>
      </c>
      <c r="E16" s="4" t="n">
        <f aca="false">'Baseline CO'!G54</f>
        <v>1313.702235</v>
      </c>
      <c r="F16" s="4" t="n">
        <f aca="false">'PSEL CO'!H51</f>
        <v>1313.71125</v>
      </c>
      <c r="G16" s="7" t="n">
        <f aca="false">F16-E16</f>
        <v>0.00901499999986299</v>
      </c>
    </row>
    <row r="17" customFormat="false" ht="12.75" hidden="false" customHeight="false" outlineLevel="0" collapsed="false">
      <c r="D17" s="0" t="s">
        <v>215</v>
      </c>
      <c r="E17" s="7" t="n">
        <f aca="false">'Baseline NOx'!G54</f>
        <v>8.83044</v>
      </c>
      <c r="F17" s="7" t="n">
        <f aca="false">'PSEL NOx'!H51</f>
        <v>8.8633</v>
      </c>
      <c r="G17" s="7" t="n">
        <f aca="false">F17-E17</f>
        <v>0.0328600000000012</v>
      </c>
    </row>
    <row r="18" customFormat="false" ht="12.75" hidden="false" customHeight="false" outlineLevel="0" collapsed="false">
      <c r="D18" s="0" t="s">
        <v>216</v>
      </c>
      <c r="E18" s="7" t="n">
        <f aca="false">'Baseline PM'!G54</f>
        <v>96.35346225</v>
      </c>
      <c r="F18" s="7" t="n">
        <f aca="false">'PSEL PM'!H50</f>
        <v>94.54795</v>
      </c>
      <c r="G18" s="7" t="n">
        <f aca="false">F18-E18</f>
        <v>-1.80551225000001</v>
      </c>
    </row>
    <row r="19" customFormat="false" ht="12.75" hidden="false" customHeight="false" outlineLevel="0" collapsed="false">
      <c r="D19" s="0" t="s">
        <v>217</v>
      </c>
      <c r="E19" s="7" t="n">
        <f aca="false">'Baseline SO2'!G54</f>
        <v>252.36468</v>
      </c>
      <c r="F19" s="7" t="n">
        <f aca="false">'PSEL SO2'!H51</f>
        <v>398.5069</v>
      </c>
      <c r="G19" s="7" t="n">
        <f aca="false">F19-E19</f>
        <v>146.14222</v>
      </c>
    </row>
    <row r="20" customFormat="false" ht="12.75" hidden="false" customHeight="false" outlineLevel="0" collapsed="false">
      <c r="D20" s="0" t="s">
        <v>88</v>
      </c>
      <c r="E20" s="7" t="n">
        <f aca="false">'Baseline VOC'!G54</f>
        <v>6.8958765</v>
      </c>
      <c r="F20" s="7" t="n">
        <f aca="false">'PSEL VOC'!H51</f>
        <v>7.2102</v>
      </c>
      <c r="G20" s="7" t="n">
        <f aca="false">F20-E20</f>
        <v>0.314323499999999</v>
      </c>
    </row>
    <row r="21" customFormat="false" ht="12.75" hidden="false" customHeight="false" outlineLevel="0" collapsed="false">
      <c r="E21" s="42"/>
      <c r="F21" s="42"/>
      <c r="G21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2.49"/>
    <col collapsed="false" customWidth="true" hidden="false" outlineLevel="0" max="4" min="4" style="1" width="66.32"/>
    <col collapsed="false" customWidth="true" hidden="false" outlineLevel="0" max="5" min="5" style="0" width="16.65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4" customFormat="false" ht="12.75" hidden="false" customHeight="false" outlineLevel="0" collapsed="false">
      <c r="A4" s="0" t="s">
        <v>2</v>
      </c>
      <c r="E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</row>
    <row r="6" customFormat="false" ht="12.75" hidden="false" customHeight="false" outlineLevel="0" collapsed="false">
      <c r="A6" s="0" t="s">
        <v>93</v>
      </c>
      <c r="E6" s="0" t="s">
        <v>94</v>
      </c>
    </row>
    <row r="7" customFormat="false" ht="12.75" hidden="false" customHeight="false" outlineLevel="0" collapsed="false">
      <c r="A7" s="0" t="n">
        <v>1</v>
      </c>
      <c r="E7" s="1" t="s">
        <v>221</v>
      </c>
    </row>
    <row r="8" customFormat="false" ht="12.75" hidden="false" customHeight="false" outlineLevel="0" collapsed="false">
      <c r="A8" s="0" t="s">
        <v>123</v>
      </c>
    </row>
    <row r="10" customFormat="false" ht="12.75" hidden="false" customHeight="false" outlineLevel="0" collapsed="false">
      <c r="B10" s="0" t="s">
        <v>222</v>
      </c>
    </row>
    <row r="11" customFormat="false" ht="12.75" hidden="false" customHeight="false" outlineLevel="0" collapsed="false">
      <c r="B11" s="0" t="s">
        <v>223</v>
      </c>
      <c r="C11" s="0" t="s">
        <v>224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2" t="s">
        <v>227</v>
      </c>
      <c r="D12" s="1" t="s">
        <v>228</v>
      </c>
      <c r="E12" s="2" t="s">
        <v>229</v>
      </c>
    </row>
    <row r="13" customFormat="false" ht="12.75" hidden="false" customHeight="false" outlineLevel="0" collapsed="false">
      <c r="E13" s="2" t="s">
        <v>230</v>
      </c>
    </row>
    <row r="14" customFormat="false" ht="12.75" hidden="false" customHeight="false" outlineLevel="0" collapsed="false">
      <c r="A14" s="0" t="s">
        <v>22</v>
      </c>
      <c r="B14" s="4" t="n">
        <v>143500</v>
      </c>
    </row>
    <row r="15" customFormat="false" ht="12.75" hidden="false" customHeight="false" outlineLevel="0" collapsed="false">
      <c r="A15" s="0" t="s">
        <v>23</v>
      </c>
      <c r="B15" s="4" t="n">
        <v>143500</v>
      </c>
    </row>
    <row r="16" customFormat="false" ht="12.75" hidden="false" customHeight="false" outlineLevel="0" collapsed="false">
      <c r="A16" s="0" t="s">
        <v>24</v>
      </c>
      <c r="B16" s="4" t="n">
        <v>143500</v>
      </c>
    </row>
    <row r="17" customFormat="false" ht="12.75" hidden="false" customHeight="false" outlineLevel="0" collapsed="false">
      <c r="A17" s="0" t="s">
        <v>25</v>
      </c>
      <c r="B17" s="4" t="n">
        <v>143500</v>
      </c>
    </row>
    <row r="18" customFormat="false" ht="12.75" hidden="false" customHeight="false" outlineLevel="0" collapsed="false">
      <c r="A18" s="0" t="s">
        <v>26</v>
      </c>
      <c r="B18" s="4" t="n">
        <v>143500</v>
      </c>
    </row>
    <row r="19" customFormat="false" ht="12.75" hidden="false" customHeight="false" outlineLevel="0" collapsed="false">
      <c r="A19" s="0" t="s">
        <v>27</v>
      </c>
      <c r="B19" s="4" t="n">
        <v>143500</v>
      </c>
    </row>
    <row r="20" customFormat="false" ht="12.75" hidden="false" customHeight="false" outlineLevel="0" collapsed="false">
      <c r="A20" s="0" t="s">
        <v>28</v>
      </c>
      <c r="B20" s="4" t="n">
        <v>143500</v>
      </c>
    </row>
    <row r="21" customFormat="false" ht="12.75" hidden="false" customHeight="false" outlineLevel="0" collapsed="false">
      <c r="A21" s="0" t="s">
        <v>30</v>
      </c>
      <c r="B21" s="4" t="n">
        <v>143500</v>
      </c>
    </row>
    <row r="22" customFormat="false" ht="12.75" hidden="false" customHeight="false" outlineLevel="0" collapsed="false">
      <c r="A22" s="0" t="s">
        <v>32</v>
      </c>
      <c r="B22" s="4" t="n">
        <v>143500</v>
      </c>
    </row>
    <row r="23" customFormat="false" ht="12.75" hidden="false" customHeight="false" outlineLevel="0" collapsed="false">
      <c r="A23" s="0" t="s">
        <v>33</v>
      </c>
      <c r="B23" s="4" t="n">
        <v>143500</v>
      </c>
    </row>
    <row r="24" customFormat="false" ht="12.75" hidden="false" customHeight="false" outlineLevel="0" collapsed="false">
      <c r="A24" s="0" t="s">
        <v>34</v>
      </c>
      <c r="B24" s="4" t="n">
        <v>143500</v>
      </c>
    </row>
    <row r="25" customFormat="false" ht="12.75" hidden="false" customHeight="false" outlineLevel="0" collapsed="false">
      <c r="A25" s="0" t="s">
        <v>35</v>
      </c>
      <c r="B25" s="4" t="n">
        <v>143500</v>
      </c>
    </row>
    <row r="26" customFormat="false" ht="12.75" hidden="false" customHeight="false" outlineLevel="0" collapsed="false">
      <c r="A26" s="0" t="s">
        <v>36</v>
      </c>
      <c r="B26" s="4" t="n">
        <v>143500</v>
      </c>
    </row>
    <row r="27" customFormat="false" ht="12.75" hidden="false" customHeight="false" outlineLevel="0" collapsed="false">
      <c r="A27" s="0" t="s">
        <v>37</v>
      </c>
      <c r="B27" s="4" t="n">
        <v>143500</v>
      </c>
    </row>
    <row r="28" customFormat="false" ht="12.75" hidden="false" customHeight="false" outlineLevel="0" collapsed="false">
      <c r="A28" s="0" t="s">
        <v>38</v>
      </c>
      <c r="B28" s="4" t="n">
        <v>143500</v>
      </c>
    </row>
    <row r="29" customFormat="false" ht="12.75" hidden="false" customHeight="false" outlineLevel="0" collapsed="false">
      <c r="A29" s="0" t="s">
        <v>39</v>
      </c>
      <c r="B29" s="4" t="n">
        <v>143500</v>
      </c>
    </row>
    <row r="30" customFormat="false" ht="12.75" hidden="false" customHeight="false" outlineLevel="0" collapsed="false">
      <c r="A30" s="0" t="s">
        <v>40</v>
      </c>
      <c r="B30" s="4" t="n">
        <v>143500</v>
      </c>
    </row>
    <row r="31" customFormat="false" ht="12.75" hidden="false" customHeight="false" outlineLevel="0" collapsed="false">
      <c r="A31" s="0" t="s">
        <v>41</v>
      </c>
      <c r="B31" s="4" t="n">
        <v>143500</v>
      </c>
    </row>
    <row r="32" customFormat="false" ht="12.75" hidden="false" customHeight="false" outlineLevel="0" collapsed="false">
      <c r="A32" s="0" t="s">
        <v>42</v>
      </c>
      <c r="B32" s="4" t="n">
        <v>143500</v>
      </c>
    </row>
    <row r="33" customFormat="false" ht="12.75" hidden="false" customHeight="false" outlineLevel="0" collapsed="false">
      <c r="A33" s="0" t="s">
        <v>43</v>
      </c>
      <c r="B33" s="4" t="n">
        <v>143500</v>
      </c>
      <c r="C33" s="0" t="n">
        <v>2.14</v>
      </c>
      <c r="D33" s="1" t="s">
        <v>231</v>
      </c>
      <c r="E33" s="6" t="n">
        <f aca="false">B33*C33/2000</f>
        <v>153.545</v>
      </c>
    </row>
    <row r="34" customFormat="false" ht="12.75" hidden="false" customHeight="false" outlineLevel="0" collapsed="false">
      <c r="A34" s="0" t="s">
        <v>44</v>
      </c>
      <c r="B34" s="4" t="n">
        <v>143500</v>
      </c>
      <c r="C34" s="0" t="n">
        <v>0.113</v>
      </c>
      <c r="D34" s="1" t="s">
        <v>231</v>
      </c>
      <c r="E34" s="6" t="n">
        <f aca="false">B34*C34/2000</f>
        <v>8.10775</v>
      </c>
    </row>
    <row r="35" customFormat="false" ht="12.75" hidden="false" customHeight="false" outlineLevel="0" collapsed="false">
      <c r="A35" s="0" t="s">
        <v>45</v>
      </c>
      <c r="B35" s="4" t="n">
        <v>143500</v>
      </c>
    </row>
    <row r="36" customFormat="false" ht="12.75" hidden="false" customHeight="false" outlineLevel="0" collapsed="false">
      <c r="A36" s="0" t="s">
        <v>46</v>
      </c>
      <c r="B36" s="4" t="n">
        <v>143500</v>
      </c>
    </row>
    <row r="37" customFormat="false" ht="12.75" hidden="false" customHeight="false" outlineLevel="0" collapsed="false">
      <c r="A37" s="0" t="s">
        <v>47</v>
      </c>
      <c r="B37" s="4" t="n">
        <v>143500</v>
      </c>
    </row>
    <row r="38" customFormat="false" ht="12.75" hidden="false" customHeight="false" outlineLevel="0" collapsed="false">
      <c r="A38" s="0" t="s">
        <v>48</v>
      </c>
      <c r="B38" s="4" t="n">
        <v>143500</v>
      </c>
    </row>
    <row r="39" customFormat="false" ht="12.75" hidden="false" customHeight="false" outlineLevel="0" collapsed="false">
      <c r="A39" s="0" t="s">
        <v>49</v>
      </c>
      <c r="B39" s="4" t="n">
        <v>143500</v>
      </c>
    </row>
    <row r="40" customFormat="false" ht="12.75" hidden="false" customHeight="false" outlineLevel="0" collapsed="false">
      <c r="A40" s="0" t="s">
        <v>50</v>
      </c>
      <c r="B40" s="4" t="n">
        <v>143500</v>
      </c>
    </row>
    <row r="41" customFormat="false" ht="12.75" hidden="false" customHeight="false" outlineLevel="0" collapsed="false">
      <c r="A41" s="0" t="s">
        <v>51</v>
      </c>
      <c r="B41" s="4" t="n">
        <v>143500</v>
      </c>
    </row>
    <row r="42" customFormat="false" ht="12.75" hidden="false" customHeight="false" outlineLevel="0" collapsed="false">
      <c r="A42" s="0" t="s">
        <v>52</v>
      </c>
      <c r="B42" s="4" t="n">
        <v>143500</v>
      </c>
    </row>
    <row r="43" customFormat="false" ht="12.75" hidden="false" customHeight="false" outlineLevel="0" collapsed="false">
      <c r="A43" s="0" t="s">
        <v>53</v>
      </c>
      <c r="B43" s="4" t="n">
        <v>143500</v>
      </c>
    </row>
    <row r="44" customFormat="false" ht="12.75" hidden="false" customHeight="false" outlineLevel="0" collapsed="false">
      <c r="A44" s="0" t="s">
        <v>54</v>
      </c>
      <c r="B44" s="4" t="n">
        <v>143500</v>
      </c>
    </row>
    <row r="45" customFormat="false" ht="12.75" hidden="false" customHeight="false" outlineLevel="0" collapsed="false">
      <c r="A45" s="0" t="s">
        <v>55</v>
      </c>
      <c r="B45" s="4" t="n">
        <v>143500</v>
      </c>
    </row>
    <row r="46" customFormat="false" ht="12.75" hidden="false" customHeight="false" outlineLevel="0" collapsed="false">
      <c r="A46" s="0" t="s">
        <v>56</v>
      </c>
      <c r="B46" s="4" t="n">
        <v>143500</v>
      </c>
    </row>
    <row r="47" customFormat="false" ht="12.75" hidden="false" customHeight="false" outlineLevel="0" collapsed="false">
      <c r="A47" s="0" t="s">
        <v>57</v>
      </c>
      <c r="B47" s="4" t="n">
        <v>143500</v>
      </c>
    </row>
    <row r="48" customFormat="false" ht="12.75" hidden="false" customHeight="false" outlineLevel="0" collapsed="false">
      <c r="A48" s="0" t="s">
        <v>58</v>
      </c>
      <c r="B48" s="4" t="n">
        <v>143500</v>
      </c>
    </row>
    <row r="50" customFormat="false" ht="12.75" hidden="false" customHeight="false" outlineLevel="0" collapsed="false">
      <c r="B50" s="0" t="s">
        <v>111</v>
      </c>
      <c r="E50" s="7" t="n">
        <f aca="false">SUM(E15:E49)</f>
        <v>161.65275</v>
      </c>
    </row>
    <row r="52" customFormat="false" ht="12.75" hidden="false" customHeight="false" outlineLevel="0" collapsed="false">
      <c r="A52" s="0" t="s">
        <v>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2.49"/>
    <col collapsed="false" customWidth="true" hidden="false" outlineLevel="0" max="4" min="4" style="1" width="66.32"/>
    <col collapsed="false" customWidth="true" hidden="false" outlineLevel="0" max="5" min="5" style="0" width="16.65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4" customFormat="false" ht="12.75" hidden="false" customHeight="false" outlineLevel="0" collapsed="false">
      <c r="A4" s="0" t="s">
        <v>2</v>
      </c>
      <c r="E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</row>
    <row r="6" customFormat="false" ht="12.75" hidden="false" customHeight="false" outlineLevel="0" collapsed="false">
      <c r="A6" s="0" t="s">
        <v>93</v>
      </c>
      <c r="E6" s="0" t="s">
        <v>94</v>
      </c>
    </row>
    <row r="7" customFormat="false" ht="12.75" hidden="false" customHeight="false" outlineLevel="0" collapsed="false">
      <c r="A7" s="0" t="n">
        <v>1</v>
      </c>
      <c r="E7" s="1" t="s">
        <v>233</v>
      </c>
    </row>
    <row r="8" customFormat="false" ht="12.75" hidden="false" customHeight="false" outlineLevel="0" collapsed="false">
      <c r="A8" s="0" t="s">
        <v>123</v>
      </c>
      <c r="E8" s="0" t="s">
        <v>234</v>
      </c>
    </row>
    <row r="10" customFormat="false" ht="12.75" hidden="false" customHeight="false" outlineLevel="0" collapsed="false">
      <c r="B10" s="0" t="s">
        <v>222</v>
      </c>
    </row>
    <row r="11" customFormat="false" ht="12.75" hidden="false" customHeight="false" outlineLevel="0" collapsed="false">
      <c r="B11" s="0" t="s">
        <v>223</v>
      </c>
      <c r="C11" s="0" t="s">
        <v>224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2" t="s">
        <v>227</v>
      </c>
      <c r="D12" s="1" t="s">
        <v>228</v>
      </c>
      <c r="E12" s="2" t="s">
        <v>229</v>
      </c>
    </row>
    <row r="13" customFormat="false" ht="12.75" hidden="false" customHeight="false" outlineLevel="0" collapsed="false">
      <c r="E13" s="2" t="s">
        <v>230</v>
      </c>
    </row>
    <row r="14" customFormat="false" ht="12.75" hidden="false" customHeight="false" outlineLevel="0" collapsed="false">
      <c r="A14" s="0" t="s">
        <v>22</v>
      </c>
      <c r="B14" s="4" t="n">
        <v>143500</v>
      </c>
    </row>
    <row r="15" customFormat="false" ht="12.75" hidden="false" customHeight="false" outlineLevel="0" collapsed="false">
      <c r="A15" s="0" t="s">
        <v>23</v>
      </c>
      <c r="B15" s="4" t="n">
        <v>143500</v>
      </c>
    </row>
    <row r="16" customFormat="false" ht="12.75" hidden="false" customHeight="false" outlineLevel="0" collapsed="false">
      <c r="A16" s="0" t="s">
        <v>24</v>
      </c>
      <c r="B16" s="4" t="n">
        <v>143500</v>
      </c>
    </row>
    <row r="17" customFormat="false" ht="12.75" hidden="false" customHeight="false" outlineLevel="0" collapsed="false">
      <c r="A17" s="0" t="s">
        <v>25</v>
      </c>
      <c r="B17" s="4" t="n">
        <v>143500</v>
      </c>
    </row>
    <row r="18" customFormat="false" ht="12.75" hidden="false" customHeight="false" outlineLevel="0" collapsed="false">
      <c r="A18" s="0" t="s">
        <v>26</v>
      </c>
      <c r="B18" s="4" t="n">
        <v>143500</v>
      </c>
    </row>
    <row r="19" customFormat="false" ht="12.75" hidden="false" customHeight="false" outlineLevel="0" collapsed="false">
      <c r="A19" s="0" t="s">
        <v>27</v>
      </c>
      <c r="B19" s="4" t="n">
        <v>143500</v>
      </c>
    </row>
    <row r="20" customFormat="false" ht="12.75" hidden="false" customHeight="false" outlineLevel="0" collapsed="false">
      <c r="A20" s="0" t="s">
        <v>28</v>
      </c>
      <c r="B20" s="4" t="n">
        <v>143500</v>
      </c>
    </row>
    <row r="21" customFormat="false" ht="12.75" hidden="false" customHeight="false" outlineLevel="0" collapsed="false">
      <c r="A21" s="0" t="s">
        <v>30</v>
      </c>
      <c r="B21" s="4" t="n">
        <v>143500</v>
      </c>
    </row>
    <row r="22" customFormat="false" ht="12.75" hidden="false" customHeight="false" outlineLevel="0" collapsed="false">
      <c r="A22" s="0" t="s">
        <v>32</v>
      </c>
      <c r="B22" s="4" t="n">
        <v>143500</v>
      </c>
    </row>
    <row r="23" customFormat="false" ht="12.75" hidden="false" customHeight="false" outlineLevel="0" collapsed="false">
      <c r="A23" s="0" t="s">
        <v>33</v>
      </c>
      <c r="B23" s="4" t="n">
        <v>143500</v>
      </c>
    </row>
    <row r="24" customFormat="false" ht="12.75" hidden="false" customHeight="false" outlineLevel="0" collapsed="false">
      <c r="A24" s="0" t="s">
        <v>34</v>
      </c>
      <c r="B24" s="4" t="n">
        <v>143500</v>
      </c>
    </row>
    <row r="25" customFormat="false" ht="12.75" hidden="false" customHeight="false" outlineLevel="0" collapsed="false">
      <c r="A25" s="0" t="s">
        <v>35</v>
      </c>
      <c r="B25" s="4" t="n">
        <v>143500</v>
      </c>
    </row>
    <row r="26" customFormat="false" ht="12.75" hidden="false" customHeight="false" outlineLevel="0" collapsed="false">
      <c r="A26" s="0" t="s">
        <v>36</v>
      </c>
      <c r="B26" s="4" t="n">
        <v>143500</v>
      </c>
    </row>
    <row r="27" customFormat="false" ht="12.75" hidden="false" customHeight="false" outlineLevel="0" collapsed="false">
      <c r="A27" s="0" t="s">
        <v>37</v>
      </c>
      <c r="B27" s="4" t="n">
        <v>143500</v>
      </c>
    </row>
    <row r="28" customFormat="false" ht="12.75" hidden="false" customHeight="false" outlineLevel="0" collapsed="false">
      <c r="A28" s="0" t="s">
        <v>38</v>
      </c>
      <c r="B28" s="4" t="n">
        <v>143500</v>
      </c>
    </row>
    <row r="29" customFormat="false" ht="12.75" hidden="false" customHeight="false" outlineLevel="0" collapsed="false">
      <c r="A29" s="0" t="s">
        <v>39</v>
      </c>
      <c r="B29" s="4" t="n">
        <v>143500</v>
      </c>
    </row>
    <row r="30" customFormat="false" ht="12.75" hidden="false" customHeight="false" outlineLevel="0" collapsed="false">
      <c r="A30" s="0" t="s">
        <v>40</v>
      </c>
      <c r="B30" s="4" t="n">
        <v>143500</v>
      </c>
    </row>
    <row r="31" customFormat="false" ht="12.75" hidden="false" customHeight="false" outlineLevel="0" collapsed="false">
      <c r="A31" s="0" t="s">
        <v>41</v>
      </c>
      <c r="B31" s="4" t="n">
        <v>143500</v>
      </c>
    </row>
    <row r="32" customFormat="false" ht="12.75" hidden="false" customHeight="false" outlineLevel="0" collapsed="false">
      <c r="A32" s="0" t="s">
        <v>42</v>
      </c>
      <c r="B32" s="4" t="n">
        <v>143500</v>
      </c>
    </row>
    <row r="33" customFormat="false" ht="12.75" hidden="false" customHeight="false" outlineLevel="0" collapsed="false">
      <c r="A33" s="0" t="s">
        <v>43</v>
      </c>
      <c r="B33" s="4" t="n">
        <v>143500</v>
      </c>
    </row>
    <row r="34" customFormat="false" ht="12.75" hidden="false" customHeight="false" outlineLevel="0" collapsed="false">
      <c r="A34" s="0" t="s">
        <v>44</v>
      </c>
      <c r="B34" s="4" t="n">
        <v>143500</v>
      </c>
    </row>
    <row r="35" customFormat="false" ht="12.75" hidden="false" customHeight="false" outlineLevel="0" collapsed="false">
      <c r="A35" s="0" t="s">
        <v>45</v>
      </c>
      <c r="B35" s="4" t="n">
        <v>143500</v>
      </c>
    </row>
    <row r="36" customFormat="false" ht="12.75" hidden="false" customHeight="false" outlineLevel="0" collapsed="false">
      <c r="A36" s="0" t="s">
        <v>46</v>
      </c>
      <c r="B36" s="4" t="n">
        <v>143500</v>
      </c>
    </row>
    <row r="37" customFormat="false" ht="12.75" hidden="false" customHeight="false" outlineLevel="0" collapsed="false">
      <c r="A37" s="0" t="s">
        <v>47</v>
      </c>
      <c r="B37" s="4" t="n">
        <v>143500</v>
      </c>
    </row>
    <row r="38" customFormat="false" ht="12.75" hidden="false" customHeight="false" outlineLevel="0" collapsed="false">
      <c r="A38" s="0" t="s">
        <v>48</v>
      </c>
      <c r="B38" s="4" t="n">
        <v>143500</v>
      </c>
    </row>
    <row r="39" customFormat="false" ht="12.75" hidden="false" customHeight="false" outlineLevel="0" collapsed="false">
      <c r="A39" s="0" t="s">
        <v>49</v>
      </c>
      <c r="B39" s="4" t="n">
        <v>143500</v>
      </c>
    </row>
    <row r="40" customFormat="false" ht="12.75" hidden="false" customHeight="false" outlineLevel="0" collapsed="false">
      <c r="A40" s="0" t="s">
        <v>50</v>
      </c>
      <c r="B40" s="4" t="n">
        <v>143500</v>
      </c>
    </row>
    <row r="41" customFormat="false" ht="12.75" hidden="false" customHeight="false" outlineLevel="0" collapsed="false">
      <c r="A41" s="0" t="s">
        <v>51</v>
      </c>
      <c r="B41" s="4" t="n">
        <v>143500</v>
      </c>
    </row>
    <row r="42" customFormat="false" ht="12.75" hidden="false" customHeight="false" outlineLevel="0" collapsed="false">
      <c r="A42" s="0" t="s">
        <v>52</v>
      </c>
      <c r="B42" s="4" t="n">
        <v>143500</v>
      </c>
      <c r="C42" s="0" t="n">
        <v>0.37</v>
      </c>
      <c r="D42" s="1" t="s">
        <v>235</v>
      </c>
      <c r="E42" s="0" t="n">
        <v>26.6</v>
      </c>
    </row>
    <row r="43" customFormat="false" ht="12.75" hidden="false" customHeight="false" outlineLevel="0" collapsed="false">
      <c r="A43" s="0" t="s">
        <v>53</v>
      </c>
      <c r="B43" s="4" t="n">
        <v>143500</v>
      </c>
    </row>
    <row r="44" customFormat="false" ht="12.75" hidden="false" customHeight="false" outlineLevel="0" collapsed="false">
      <c r="A44" s="0" t="s">
        <v>54</v>
      </c>
      <c r="B44" s="4" t="n">
        <v>143500</v>
      </c>
    </row>
    <row r="45" customFormat="false" ht="12.75" hidden="false" customHeight="false" outlineLevel="0" collapsed="false">
      <c r="A45" s="0" t="s">
        <v>55</v>
      </c>
      <c r="B45" s="4" t="n">
        <v>143500</v>
      </c>
    </row>
    <row r="46" customFormat="false" ht="12.75" hidden="false" customHeight="false" outlineLevel="0" collapsed="false">
      <c r="A46" s="0" t="s">
        <v>56</v>
      </c>
      <c r="B46" s="4" t="n">
        <v>143500</v>
      </c>
    </row>
    <row r="47" customFormat="false" ht="12.75" hidden="false" customHeight="false" outlineLevel="0" collapsed="false">
      <c r="A47" s="0" t="s">
        <v>57</v>
      </c>
      <c r="B47" s="4" t="n">
        <v>143500</v>
      </c>
    </row>
    <row r="48" customFormat="false" ht="12.75" hidden="false" customHeight="false" outlineLevel="0" collapsed="false">
      <c r="A48" s="0" t="s">
        <v>58</v>
      </c>
      <c r="B48" s="4" t="n">
        <v>143500</v>
      </c>
    </row>
    <row r="50" customFormat="false" ht="12.75" hidden="false" customHeight="false" outlineLevel="0" collapsed="false">
      <c r="B50" s="0" t="s">
        <v>111</v>
      </c>
      <c r="E50" s="0" t="n">
        <v>26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2.49"/>
    <col collapsed="false" customWidth="true" hidden="false" outlineLevel="0" max="4" min="4" style="1" width="66.32"/>
    <col collapsed="false" customWidth="true" hidden="false" outlineLevel="0" max="5" min="5" style="0" width="16.65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4" customFormat="false" ht="12.75" hidden="false" customHeight="false" outlineLevel="0" collapsed="false">
      <c r="A4" s="0" t="s">
        <v>2</v>
      </c>
      <c r="E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</row>
    <row r="6" customFormat="false" ht="12.75" hidden="false" customHeight="false" outlineLevel="0" collapsed="false">
      <c r="A6" s="0" t="s">
        <v>93</v>
      </c>
      <c r="E6" s="0" t="s">
        <v>94</v>
      </c>
    </row>
    <row r="7" customFormat="false" ht="12.75" hidden="false" customHeight="false" outlineLevel="0" collapsed="false">
      <c r="A7" s="0" t="n">
        <v>1</v>
      </c>
      <c r="E7" s="1" t="s">
        <v>236</v>
      </c>
    </row>
    <row r="8" customFormat="false" ht="12.75" hidden="false" customHeight="false" outlineLevel="0" collapsed="false">
      <c r="A8" s="0" t="s">
        <v>123</v>
      </c>
      <c r="E8" s="0" t="s">
        <v>237</v>
      </c>
    </row>
    <row r="10" customFormat="false" ht="12.75" hidden="false" customHeight="false" outlineLevel="0" collapsed="false">
      <c r="B10" s="0" t="s">
        <v>222</v>
      </c>
    </row>
    <row r="11" customFormat="false" ht="12.75" hidden="false" customHeight="false" outlineLevel="0" collapsed="false">
      <c r="B11" s="0" t="s">
        <v>223</v>
      </c>
      <c r="C11" s="0" t="s">
        <v>224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2" t="s">
        <v>227</v>
      </c>
      <c r="D12" s="1" t="s">
        <v>228</v>
      </c>
      <c r="E12" s="2" t="s">
        <v>229</v>
      </c>
    </row>
    <row r="13" customFormat="false" ht="12.75" hidden="false" customHeight="false" outlineLevel="0" collapsed="false">
      <c r="E13" s="2" t="s">
        <v>230</v>
      </c>
    </row>
    <row r="14" customFormat="false" ht="12.75" hidden="false" customHeight="false" outlineLevel="0" collapsed="false">
      <c r="A14" s="0" t="s">
        <v>22</v>
      </c>
      <c r="B14" s="4" t="n">
        <v>143500</v>
      </c>
    </row>
    <row r="15" customFormat="false" ht="12.75" hidden="false" customHeight="false" outlineLevel="0" collapsed="false">
      <c r="A15" s="0" t="s">
        <v>23</v>
      </c>
      <c r="B15" s="4" t="n">
        <v>143500</v>
      </c>
    </row>
    <row r="16" customFormat="false" ht="12.75" hidden="false" customHeight="false" outlineLevel="0" collapsed="false">
      <c r="A16" s="0" t="s">
        <v>24</v>
      </c>
      <c r="B16" s="4" t="n">
        <v>143500</v>
      </c>
    </row>
    <row r="17" customFormat="false" ht="12.75" hidden="false" customHeight="false" outlineLevel="0" collapsed="false">
      <c r="A17" s="0" t="s">
        <v>25</v>
      </c>
      <c r="B17" s="4" t="n">
        <v>143500</v>
      </c>
    </row>
    <row r="18" customFormat="false" ht="12.75" hidden="false" customHeight="false" outlineLevel="0" collapsed="false">
      <c r="A18" s="0" t="s">
        <v>26</v>
      </c>
      <c r="B18" s="4" t="n">
        <v>143500</v>
      </c>
    </row>
    <row r="19" customFormat="false" ht="12.75" hidden="false" customHeight="false" outlineLevel="0" collapsed="false">
      <c r="A19" s="0" t="s">
        <v>27</v>
      </c>
      <c r="B19" s="4" t="n">
        <v>143500</v>
      </c>
    </row>
    <row r="20" customFormat="false" ht="12.75" hidden="false" customHeight="false" outlineLevel="0" collapsed="false">
      <c r="A20" s="0" t="s">
        <v>28</v>
      </c>
      <c r="B20" s="4" t="n">
        <v>143500</v>
      </c>
      <c r="C20" s="0" t="n">
        <v>0.02</v>
      </c>
      <c r="D20" s="1" t="s">
        <v>238</v>
      </c>
      <c r="E20" s="0" t="n">
        <v>1.4</v>
      </c>
    </row>
    <row r="21" customFormat="false" ht="12.75" hidden="false" customHeight="false" outlineLevel="0" collapsed="false">
      <c r="A21" s="0" t="s">
        <v>30</v>
      </c>
      <c r="B21" s="4" t="n">
        <v>143500</v>
      </c>
    </row>
    <row r="22" customFormat="false" ht="12.75" hidden="false" customHeight="false" outlineLevel="0" collapsed="false">
      <c r="A22" s="0" t="s">
        <v>32</v>
      </c>
      <c r="B22" s="4" t="n">
        <v>143500</v>
      </c>
    </row>
    <row r="23" customFormat="false" ht="12.75" hidden="false" customHeight="false" outlineLevel="0" collapsed="false">
      <c r="A23" s="0" t="s">
        <v>33</v>
      </c>
      <c r="B23" s="4" t="n">
        <v>143500</v>
      </c>
    </row>
    <row r="24" customFormat="false" ht="12.75" hidden="false" customHeight="false" outlineLevel="0" collapsed="false">
      <c r="A24" s="0" t="s">
        <v>34</v>
      </c>
      <c r="B24" s="4" t="n">
        <v>143500</v>
      </c>
    </row>
    <row r="25" customFormat="false" ht="12.75" hidden="false" customHeight="false" outlineLevel="0" collapsed="false">
      <c r="A25" s="0" t="s">
        <v>35</v>
      </c>
      <c r="B25" s="4" t="n">
        <v>143500</v>
      </c>
    </row>
    <row r="26" customFormat="false" ht="12.75" hidden="false" customHeight="false" outlineLevel="0" collapsed="false">
      <c r="A26" s="0" t="s">
        <v>36</v>
      </c>
      <c r="B26" s="4" t="n">
        <v>143500</v>
      </c>
    </row>
    <row r="27" customFormat="false" ht="12.75" hidden="false" customHeight="false" outlineLevel="0" collapsed="false">
      <c r="A27" s="0" t="s">
        <v>37</v>
      </c>
      <c r="B27" s="4" t="n">
        <v>143500</v>
      </c>
    </row>
    <row r="28" customFormat="false" ht="12.75" hidden="false" customHeight="false" outlineLevel="0" collapsed="false">
      <c r="A28" s="0" t="s">
        <v>38</v>
      </c>
      <c r="B28" s="4" t="n">
        <v>143500</v>
      </c>
    </row>
    <row r="29" customFormat="false" ht="12.75" hidden="false" customHeight="false" outlineLevel="0" collapsed="false">
      <c r="A29" s="0" t="s">
        <v>39</v>
      </c>
      <c r="B29" s="4" t="n">
        <v>143500</v>
      </c>
    </row>
    <row r="30" customFormat="false" ht="12.75" hidden="false" customHeight="false" outlineLevel="0" collapsed="false">
      <c r="A30" s="0" t="s">
        <v>40</v>
      </c>
      <c r="B30" s="4" t="n">
        <v>143500</v>
      </c>
    </row>
    <row r="31" customFormat="false" ht="12.75" hidden="false" customHeight="false" outlineLevel="0" collapsed="false">
      <c r="A31" s="0" t="s">
        <v>41</v>
      </c>
      <c r="B31" s="4" t="n">
        <v>143500</v>
      </c>
    </row>
    <row r="32" customFormat="false" ht="12.75" hidden="false" customHeight="false" outlineLevel="0" collapsed="false">
      <c r="A32" s="0" t="s">
        <v>42</v>
      </c>
      <c r="B32" s="4" t="n">
        <v>143500</v>
      </c>
    </row>
    <row r="33" customFormat="false" ht="12.75" hidden="false" customHeight="false" outlineLevel="0" collapsed="false">
      <c r="A33" s="0" t="s">
        <v>43</v>
      </c>
      <c r="B33" s="4" t="n">
        <v>143500</v>
      </c>
      <c r="C33" s="0" t="n">
        <v>0.74</v>
      </c>
      <c r="D33" s="1" t="s">
        <v>238</v>
      </c>
      <c r="E33" s="0" t="n">
        <v>53.1</v>
      </c>
    </row>
    <row r="34" customFormat="false" ht="12.75" hidden="false" customHeight="false" outlineLevel="0" collapsed="false">
      <c r="A34" s="0" t="s">
        <v>44</v>
      </c>
      <c r="B34" s="4" t="n">
        <v>143500</v>
      </c>
      <c r="C34" s="0" t="n">
        <v>0.28</v>
      </c>
      <c r="D34" s="1" t="s">
        <v>238</v>
      </c>
      <c r="E34" s="0" t="n">
        <v>20.1</v>
      </c>
    </row>
    <row r="35" customFormat="false" ht="12.75" hidden="false" customHeight="false" outlineLevel="0" collapsed="false">
      <c r="A35" s="0" t="s">
        <v>45</v>
      </c>
      <c r="B35" s="4" t="n">
        <v>143500</v>
      </c>
    </row>
    <row r="36" customFormat="false" ht="12.75" hidden="false" customHeight="false" outlineLevel="0" collapsed="false">
      <c r="A36" s="0" t="s">
        <v>46</v>
      </c>
      <c r="B36" s="4" t="n">
        <v>143500</v>
      </c>
    </row>
    <row r="37" customFormat="false" ht="12.75" hidden="false" customHeight="false" outlineLevel="0" collapsed="false">
      <c r="A37" s="0" t="s">
        <v>47</v>
      </c>
      <c r="B37" s="4" t="n">
        <v>143500</v>
      </c>
    </row>
    <row r="38" customFormat="false" ht="12.75" hidden="false" customHeight="false" outlineLevel="0" collapsed="false">
      <c r="A38" s="0" t="s">
        <v>48</v>
      </c>
      <c r="B38" s="4" t="n">
        <v>143500</v>
      </c>
    </row>
    <row r="39" customFormat="false" ht="12.75" hidden="false" customHeight="false" outlineLevel="0" collapsed="false">
      <c r="A39" s="0" t="s">
        <v>49</v>
      </c>
      <c r="B39" s="4" t="n">
        <v>143500</v>
      </c>
    </row>
    <row r="40" customFormat="false" ht="12.75" hidden="false" customHeight="false" outlineLevel="0" collapsed="false">
      <c r="A40" s="0" t="s">
        <v>50</v>
      </c>
      <c r="B40" s="4" t="n">
        <v>143500</v>
      </c>
    </row>
    <row r="41" customFormat="false" ht="12.75" hidden="false" customHeight="false" outlineLevel="0" collapsed="false">
      <c r="A41" s="0" t="s">
        <v>51</v>
      </c>
      <c r="B41" s="4" t="n">
        <v>143500</v>
      </c>
    </row>
    <row r="42" customFormat="false" ht="12.75" hidden="false" customHeight="false" outlineLevel="0" collapsed="false">
      <c r="A42" s="0" t="s">
        <v>52</v>
      </c>
      <c r="B42" s="4" t="n">
        <v>143500</v>
      </c>
    </row>
    <row r="43" customFormat="false" ht="12.75" hidden="false" customHeight="false" outlineLevel="0" collapsed="false">
      <c r="A43" s="0" t="s">
        <v>53</v>
      </c>
      <c r="B43" s="4" t="n">
        <v>143500</v>
      </c>
    </row>
    <row r="44" customFormat="false" ht="12.75" hidden="false" customHeight="false" outlineLevel="0" collapsed="false">
      <c r="A44" s="0" t="s">
        <v>54</v>
      </c>
      <c r="B44" s="4" t="n">
        <v>143500</v>
      </c>
    </row>
    <row r="45" customFormat="false" ht="12.75" hidden="false" customHeight="false" outlineLevel="0" collapsed="false">
      <c r="A45" s="0" t="s">
        <v>55</v>
      </c>
      <c r="B45" s="4" t="n">
        <v>143500</v>
      </c>
    </row>
    <row r="46" customFormat="false" ht="12.75" hidden="false" customHeight="false" outlineLevel="0" collapsed="false">
      <c r="A46" s="0" t="s">
        <v>56</v>
      </c>
      <c r="B46" s="4" t="n">
        <v>143500</v>
      </c>
    </row>
    <row r="47" customFormat="false" ht="12.75" hidden="false" customHeight="false" outlineLevel="0" collapsed="false">
      <c r="A47" s="0" t="s">
        <v>57</v>
      </c>
      <c r="B47" s="4" t="n">
        <v>143500</v>
      </c>
    </row>
    <row r="48" customFormat="false" ht="12.75" hidden="false" customHeight="false" outlineLevel="0" collapsed="false">
      <c r="A48" s="0" t="s">
        <v>58</v>
      </c>
      <c r="B48" s="4" t="n">
        <v>143500</v>
      </c>
    </row>
    <row r="50" customFormat="false" ht="12.75" hidden="false" customHeight="false" outlineLevel="0" collapsed="false">
      <c r="B50" s="0" t="s">
        <v>111</v>
      </c>
      <c r="E50" s="0" t="n">
        <v>74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2.49"/>
    <col collapsed="false" customWidth="true" hidden="false" outlineLevel="0" max="4" min="4" style="1" width="66.32"/>
    <col collapsed="false" customWidth="true" hidden="false" outlineLevel="0" max="5" min="5" style="0" width="16.65"/>
  </cols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4" customFormat="false" ht="12.75" hidden="false" customHeight="false" outlineLevel="0" collapsed="false">
      <c r="A4" s="0" t="s">
        <v>2</v>
      </c>
      <c r="E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</row>
    <row r="6" customFormat="false" ht="12.75" hidden="false" customHeight="false" outlineLevel="0" collapsed="false">
      <c r="A6" s="0" t="s">
        <v>93</v>
      </c>
      <c r="E6" s="0" t="s">
        <v>94</v>
      </c>
    </row>
    <row r="7" customFormat="false" ht="12.75" hidden="false" customHeight="false" outlineLevel="0" collapsed="false">
      <c r="A7" s="0" t="n">
        <v>1</v>
      </c>
      <c r="E7" s="1" t="s">
        <v>239</v>
      </c>
    </row>
    <row r="8" customFormat="false" ht="12.75" hidden="false" customHeight="false" outlineLevel="0" collapsed="false">
      <c r="A8" s="0" t="s">
        <v>123</v>
      </c>
      <c r="E8" s="0" t="s">
        <v>240</v>
      </c>
    </row>
    <row r="9" customFormat="false" ht="12.75" hidden="false" customHeight="false" outlineLevel="0" collapsed="false">
      <c r="E9" s="0" t="s">
        <v>241</v>
      </c>
    </row>
    <row r="10" customFormat="false" ht="12.75" hidden="false" customHeight="false" outlineLevel="0" collapsed="false">
      <c r="B10" s="0" t="s">
        <v>222</v>
      </c>
    </row>
    <row r="11" customFormat="false" ht="12.75" hidden="false" customHeight="false" outlineLevel="0" collapsed="false">
      <c r="B11" s="0" t="s">
        <v>223</v>
      </c>
      <c r="C11" s="0" t="s">
        <v>224</v>
      </c>
    </row>
    <row r="12" customFormat="false" ht="12.75" hidden="false" customHeight="false" outlineLevel="0" collapsed="false">
      <c r="A12" s="0" t="s">
        <v>225</v>
      </c>
      <c r="B12" s="0" t="s">
        <v>226</v>
      </c>
      <c r="C12" s="2" t="s">
        <v>227</v>
      </c>
      <c r="D12" s="1" t="s">
        <v>228</v>
      </c>
      <c r="E12" s="2" t="s">
        <v>229</v>
      </c>
    </row>
    <row r="13" customFormat="false" ht="12.75" hidden="false" customHeight="false" outlineLevel="0" collapsed="false">
      <c r="E13" s="2" t="s">
        <v>230</v>
      </c>
    </row>
    <row r="14" customFormat="false" ht="12.75" hidden="false" customHeight="false" outlineLevel="0" collapsed="false">
      <c r="A14" s="0" t="s">
        <v>22</v>
      </c>
      <c r="B14" s="4" t="n">
        <v>143500</v>
      </c>
    </row>
    <row r="15" customFormat="false" ht="12.75" hidden="false" customHeight="false" outlineLevel="0" collapsed="false">
      <c r="A15" s="0" t="s">
        <v>23</v>
      </c>
      <c r="B15" s="4" t="n">
        <v>143500</v>
      </c>
    </row>
    <row r="16" customFormat="false" ht="12.75" hidden="false" customHeight="false" outlineLevel="0" collapsed="false">
      <c r="A16" s="0" t="s">
        <v>24</v>
      </c>
      <c r="B16" s="4" t="n">
        <v>143500</v>
      </c>
    </row>
    <row r="17" customFormat="false" ht="12.75" hidden="false" customHeight="false" outlineLevel="0" collapsed="false">
      <c r="A17" s="0" t="s">
        <v>25</v>
      </c>
      <c r="B17" s="4" t="n">
        <v>143500</v>
      </c>
    </row>
    <row r="18" customFormat="false" ht="12.75" hidden="false" customHeight="false" outlineLevel="0" collapsed="false">
      <c r="A18" s="0" t="s">
        <v>26</v>
      </c>
      <c r="B18" s="4" t="n">
        <v>143500</v>
      </c>
      <c r="C18" s="0" t="n">
        <v>0.36</v>
      </c>
      <c r="D18" s="1" t="s">
        <v>242</v>
      </c>
      <c r="E18" s="0" t="n">
        <v>25.8</v>
      </c>
    </row>
    <row r="19" customFormat="false" ht="12.75" hidden="false" customHeight="false" outlineLevel="0" collapsed="false">
      <c r="A19" s="0" t="s">
        <v>27</v>
      </c>
      <c r="B19" s="4" t="n">
        <v>143500</v>
      </c>
    </row>
    <row r="20" customFormat="false" ht="12.75" hidden="false" customHeight="false" outlineLevel="0" collapsed="false">
      <c r="A20" s="0" t="s">
        <v>28</v>
      </c>
      <c r="B20" s="4" t="n">
        <v>143500</v>
      </c>
      <c r="C20" s="0" t="n">
        <v>0.215</v>
      </c>
      <c r="D20" s="1" t="s">
        <v>242</v>
      </c>
      <c r="E20" s="0" t="n">
        <v>15.4</v>
      </c>
    </row>
    <row r="21" customFormat="false" ht="12.75" hidden="false" customHeight="false" outlineLevel="0" collapsed="false">
      <c r="A21" s="0" t="s">
        <v>30</v>
      </c>
      <c r="B21" s="4" t="n">
        <v>143500</v>
      </c>
      <c r="D21" s="1" t="s">
        <v>243</v>
      </c>
    </row>
    <row r="22" customFormat="false" ht="12.75" hidden="false" customHeight="false" outlineLevel="0" collapsed="false">
      <c r="A22" s="0" t="s">
        <v>32</v>
      </c>
      <c r="B22" s="4" t="n">
        <v>143500</v>
      </c>
    </row>
    <row r="23" customFormat="false" ht="12.75" hidden="false" customHeight="false" outlineLevel="0" collapsed="false">
      <c r="A23" s="0" t="s">
        <v>33</v>
      </c>
      <c r="B23" s="4" t="n">
        <v>143500</v>
      </c>
    </row>
    <row r="24" customFormat="false" ht="12.75" hidden="false" customHeight="false" outlineLevel="0" collapsed="false">
      <c r="A24" s="0" t="s">
        <v>34</v>
      </c>
      <c r="B24" s="4" t="n">
        <v>143500</v>
      </c>
    </row>
    <row r="25" customFormat="false" ht="12.75" hidden="false" customHeight="false" outlineLevel="0" collapsed="false">
      <c r="A25" s="0" t="s">
        <v>35</v>
      </c>
      <c r="B25" s="4" t="n">
        <v>143500</v>
      </c>
    </row>
    <row r="26" customFormat="false" ht="12.75" hidden="false" customHeight="false" outlineLevel="0" collapsed="false">
      <c r="A26" s="0" t="s">
        <v>36</v>
      </c>
      <c r="B26" s="4" t="n">
        <v>143500</v>
      </c>
    </row>
    <row r="27" customFormat="false" ht="12.75" hidden="false" customHeight="false" outlineLevel="0" collapsed="false">
      <c r="A27" s="0" t="s">
        <v>37</v>
      </c>
      <c r="B27" s="4" t="n">
        <v>143500</v>
      </c>
    </row>
    <row r="28" customFormat="false" ht="12.75" hidden="false" customHeight="false" outlineLevel="0" collapsed="false">
      <c r="A28" s="0" t="s">
        <v>38</v>
      </c>
      <c r="B28" s="4" t="n">
        <v>143500</v>
      </c>
    </row>
    <row r="29" customFormat="false" ht="12.75" hidden="false" customHeight="false" outlineLevel="0" collapsed="false">
      <c r="A29" s="0" t="s">
        <v>39</v>
      </c>
      <c r="B29" s="4" t="n">
        <v>143500</v>
      </c>
    </row>
    <row r="30" customFormat="false" ht="12.75" hidden="false" customHeight="false" outlineLevel="0" collapsed="false">
      <c r="A30" s="0" t="s">
        <v>40</v>
      </c>
      <c r="B30" s="4" t="n">
        <v>143500</v>
      </c>
      <c r="C30" s="0" t="n">
        <v>0.002</v>
      </c>
      <c r="D30" s="1" t="s">
        <v>242</v>
      </c>
      <c r="E30" s="0" t="n">
        <v>0.1</v>
      </c>
    </row>
    <row r="31" customFormat="false" ht="12.75" hidden="false" customHeight="false" outlineLevel="0" collapsed="false">
      <c r="A31" s="0" t="s">
        <v>41</v>
      </c>
      <c r="B31" s="4" t="n">
        <v>143500</v>
      </c>
      <c r="C31" s="0" t="n">
        <v>0.001</v>
      </c>
      <c r="D31" s="1" t="s">
        <v>242</v>
      </c>
      <c r="E31" s="0" t="n">
        <v>0.1</v>
      </c>
    </row>
    <row r="32" customFormat="false" ht="12.75" hidden="false" customHeight="false" outlineLevel="0" collapsed="false">
      <c r="A32" s="0" t="s">
        <v>42</v>
      </c>
      <c r="B32" s="4" t="n">
        <v>143500</v>
      </c>
    </row>
    <row r="33" customFormat="false" ht="12.75" hidden="false" customHeight="false" outlineLevel="0" collapsed="false">
      <c r="A33" s="0" t="s">
        <v>43</v>
      </c>
      <c r="B33" s="4" t="n">
        <v>143500</v>
      </c>
      <c r="C33" s="0" t="n">
        <v>0.002</v>
      </c>
      <c r="D33" s="1" t="s">
        <v>242</v>
      </c>
      <c r="E33" s="0" t="n">
        <v>0.2</v>
      </c>
    </row>
    <row r="34" customFormat="false" ht="12.75" hidden="false" customHeight="false" outlineLevel="0" collapsed="false">
      <c r="A34" s="0" t="s">
        <v>44</v>
      </c>
      <c r="B34" s="4" t="n">
        <v>143500</v>
      </c>
      <c r="C34" s="0" t="n">
        <v>0.021</v>
      </c>
      <c r="D34" s="1" t="s">
        <v>244</v>
      </c>
      <c r="E34" s="0" t="n">
        <v>1.5</v>
      </c>
    </row>
    <row r="35" customFormat="false" ht="12.75" hidden="false" customHeight="false" outlineLevel="0" collapsed="false">
      <c r="A35" s="0" t="s">
        <v>45</v>
      </c>
      <c r="B35" s="4" t="n">
        <v>143500</v>
      </c>
      <c r="D35" s="1" t="s">
        <v>245</v>
      </c>
    </row>
    <row r="36" customFormat="false" ht="12.75" hidden="false" customHeight="false" outlineLevel="0" collapsed="false">
      <c r="A36" s="0" t="s">
        <v>46</v>
      </c>
      <c r="B36" s="4" t="n">
        <v>143500</v>
      </c>
    </row>
    <row r="37" customFormat="false" ht="12.75" hidden="false" customHeight="false" outlineLevel="0" collapsed="false">
      <c r="A37" s="0" t="s">
        <v>47</v>
      </c>
      <c r="B37" s="4" t="n">
        <v>143500</v>
      </c>
    </row>
    <row r="38" customFormat="false" ht="12.75" hidden="false" customHeight="false" outlineLevel="0" collapsed="false">
      <c r="A38" s="0" t="s">
        <v>48</v>
      </c>
      <c r="B38" s="4" t="n">
        <v>143500</v>
      </c>
    </row>
    <row r="39" customFormat="false" ht="12.75" hidden="false" customHeight="false" outlineLevel="0" collapsed="false">
      <c r="A39" s="0" t="s">
        <v>49</v>
      </c>
      <c r="B39" s="4" t="n">
        <v>143500</v>
      </c>
    </row>
    <row r="40" customFormat="false" ht="12.75" hidden="false" customHeight="false" outlineLevel="0" collapsed="false">
      <c r="A40" s="0" t="s">
        <v>50</v>
      </c>
      <c r="B40" s="4" t="n">
        <v>143500</v>
      </c>
    </row>
    <row r="41" customFormat="false" ht="12.75" hidden="false" customHeight="false" outlineLevel="0" collapsed="false">
      <c r="A41" s="0" t="s">
        <v>51</v>
      </c>
      <c r="B41" s="4" t="n">
        <v>143500</v>
      </c>
    </row>
    <row r="42" customFormat="false" ht="12.75" hidden="false" customHeight="false" outlineLevel="0" collapsed="false">
      <c r="A42" s="0" t="s">
        <v>52</v>
      </c>
      <c r="B42" s="4" t="n">
        <v>143500</v>
      </c>
    </row>
    <row r="43" customFormat="false" ht="12.75" hidden="false" customHeight="false" outlineLevel="0" collapsed="false">
      <c r="A43" s="0" t="s">
        <v>53</v>
      </c>
      <c r="B43" s="4" t="n">
        <v>143500</v>
      </c>
    </row>
    <row r="44" customFormat="false" ht="12.75" hidden="false" customHeight="false" outlineLevel="0" collapsed="false">
      <c r="A44" s="0" t="s">
        <v>54</v>
      </c>
      <c r="B44" s="4" t="n">
        <v>143500</v>
      </c>
    </row>
    <row r="45" customFormat="false" ht="12.75" hidden="false" customHeight="false" outlineLevel="0" collapsed="false">
      <c r="A45" s="0" t="s">
        <v>55</v>
      </c>
      <c r="B45" s="4" t="n">
        <v>143500</v>
      </c>
    </row>
    <row r="46" customFormat="false" ht="12.75" hidden="false" customHeight="false" outlineLevel="0" collapsed="false">
      <c r="A46" s="0" t="s">
        <v>56</v>
      </c>
      <c r="B46" s="4" t="n">
        <v>143500</v>
      </c>
    </row>
    <row r="47" customFormat="false" ht="12.75" hidden="false" customHeight="false" outlineLevel="0" collapsed="false">
      <c r="A47" s="0" t="s">
        <v>57</v>
      </c>
      <c r="B47" s="4" t="n">
        <v>143500</v>
      </c>
    </row>
    <row r="48" customFormat="false" ht="12.75" hidden="false" customHeight="false" outlineLevel="0" collapsed="false">
      <c r="A48" s="0" t="s">
        <v>58</v>
      </c>
      <c r="B48" s="4" t="n">
        <v>143500</v>
      </c>
    </row>
    <row r="50" customFormat="false" ht="12.75" hidden="false" customHeight="false" outlineLevel="0" collapsed="false">
      <c r="B50" s="0" t="s">
        <v>111</v>
      </c>
      <c r="E50" s="0" t="n">
        <v>43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65"/>
    <col collapsed="false" customWidth="true" hidden="false" outlineLevel="0" max="6" min="6" style="1" width="43.65"/>
    <col collapsed="false" customWidth="true" hidden="false" outlineLevel="0" max="7" min="7" style="0" width="10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G5" s="0" t="s">
        <v>5</v>
      </c>
    </row>
    <row r="6" customFormat="false" ht="12.75" hidden="false" customHeight="false" outlineLevel="0" collapsed="false">
      <c r="G6" s="0" t="s">
        <v>6</v>
      </c>
    </row>
    <row r="7" customFormat="false" ht="12.75" hidden="false" customHeight="false" outlineLevel="0" collapsed="false">
      <c r="G7" s="0" t="s">
        <v>61</v>
      </c>
    </row>
    <row r="8" customFormat="false" ht="12.75" hidden="false" customHeight="false" outlineLevel="0" collapsed="false">
      <c r="A8" s="0" t="s">
        <v>8</v>
      </c>
    </row>
    <row r="13" customFormat="false" ht="12.75" hidden="false" customHeight="false" outlineLevel="0" collapsed="false">
      <c r="D13" s="0" t="s">
        <v>9</v>
      </c>
    </row>
    <row r="14" customFormat="false" ht="12.75" hidden="false" customHeight="false" outlineLevel="0" collapsed="false">
      <c r="A14" s="0" t="s">
        <v>10</v>
      </c>
      <c r="B14" s="2" t="s">
        <v>11</v>
      </c>
      <c r="C14" s="2" t="s">
        <v>11</v>
      </c>
      <c r="D14" s="0" t="s">
        <v>12</v>
      </c>
      <c r="F14" s="3" t="s">
        <v>13</v>
      </c>
    </row>
    <row r="15" customFormat="false" ht="12.75" hidden="false" customHeight="false" outlineLevel="0" collapsed="false">
      <c r="A15" s="0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G15" s="0" t="s">
        <v>19</v>
      </c>
    </row>
    <row r="16" customFormat="false" ht="12.75" hidden="false" customHeight="false" outlineLevel="0" collapsed="false">
      <c r="G16" s="2" t="s">
        <v>20</v>
      </c>
      <c r="H16" s="2" t="s">
        <v>21</v>
      </c>
    </row>
    <row r="17" customFormat="false" ht="12.75" hidden="false" customHeight="false" outlineLevel="0" collapsed="false">
      <c r="A17" s="0" t="s">
        <v>22</v>
      </c>
      <c r="B17" s="4" t="n">
        <v>11619</v>
      </c>
      <c r="C17" s="4" t="n">
        <v>133141</v>
      </c>
    </row>
    <row r="18" customFormat="false" ht="12.75" hidden="false" customHeight="false" outlineLevel="0" collapsed="false">
      <c r="A18" s="0" t="s">
        <v>23</v>
      </c>
      <c r="B18" s="4" t="n">
        <v>11619</v>
      </c>
      <c r="C18" s="4" t="n">
        <v>133141</v>
      </c>
    </row>
    <row r="19" customFormat="false" ht="12.75" hidden="false" customHeight="false" outlineLevel="0" collapsed="false">
      <c r="A19" s="0" t="s">
        <v>24</v>
      </c>
      <c r="B19" s="4" t="n">
        <v>11619</v>
      </c>
      <c r="C19" s="4" t="n">
        <v>133141</v>
      </c>
    </row>
    <row r="20" customFormat="false" ht="12.75" hidden="false" customHeight="false" outlineLevel="0" collapsed="false">
      <c r="A20" s="0" t="s">
        <v>25</v>
      </c>
      <c r="B20" s="4" t="n">
        <v>11619</v>
      </c>
      <c r="C20" s="4" t="n">
        <v>133141</v>
      </c>
    </row>
    <row r="21" customFormat="false" ht="12.75" hidden="false" customHeight="false" outlineLevel="0" collapsed="false">
      <c r="A21" s="0" t="s">
        <v>26</v>
      </c>
      <c r="B21" s="4" t="n">
        <v>11619</v>
      </c>
      <c r="C21" s="4" t="n">
        <v>133141</v>
      </c>
    </row>
    <row r="22" customFormat="false" ht="12.75" hidden="false" customHeight="false" outlineLevel="0" collapsed="false">
      <c r="A22" s="0" t="s">
        <v>27</v>
      </c>
      <c r="B22" s="4" t="n">
        <v>11619</v>
      </c>
      <c r="C22" s="4" t="n">
        <v>133141</v>
      </c>
      <c r="G22" s="5"/>
      <c r="H22" s="5"/>
    </row>
    <row r="23" customFormat="false" ht="12.75" hidden="false" customHeight="false" outlineLevel="0" collapsed="false">
      <c r="A23" s="0" t="s">
        <v>28</v>
      </c>
      <c r="B23" s="4" t="n">
        <v>11619</v>
      </c>
      <c r="C23" s="4" t="n">
        <v>133141</v>
      </c>
      <c r="D23" s="0" t="n">
        <v>10.72</v>
      </c>
      <c r="E23" s="0" t="n">
        <v>9.36</v>
      </c>
      <c r="F23" s="1" t="s">
        <v>62</v>
      </c>
      <c r="G23" s="6" t="n">
        <f aca="false">B23*D23/2000</f>
        <v>62.27784</v>
      </c>
      <c r="H23" s="6" t="n">
        <f aca="false">C23*E23/2000</f>
        <v>623.09988</v>
      </c>
    </row>
    <row r="24" customFormat="false" ht="12.75" hidden="false" customHeight="false" outlineLevel="0" collapsed="false">
      <c r="A24" s="0" t="s">
        <v>30</v>
      </c>
      <c r="B24" s="4" t="n">
        <v>11619</v>
      </c>
      <c r="C24" s="4" t="n">
        <v>133141</v>
      </c>
      <c r="D24" s="0" t="n">
        <v>0.1</v>
      </c>
      <c r="E24" s="0" t="n">
        <v>0.093</v>
      </c>
      <c r="F24" s="1" t="s">
        <v>63</v>
      </c>
      <c r="G24" s="6" t="n">
        <f aca="false">B24*D24/2000</f>
        <v>0.58095</v>
      </c>
      <c r="H24" s="6" t="n">
        <f aca="false">C24*E24/2000</f>
        <v>6.1910565</v>
      </c>
    </row>
    <row r="25" customFormat="false" ht="12.75" hidden="false" customHeight="false" outlineLevel="0" collapsed="false">
      <c r="A25" s="0" t="s">
        <v>32</v>
      </c>
      <c r="B25" s="4" t="n">
        <v>11619</v>
      </c>
      <c r="C25" s="4" t="n">
        <v>133141</v>
      </c>
    </row>
    <row r="26" customFormat="false" ht="12.75" hidden="false" customHeight="false" outlineLevel="0" collapsed="false">
      <c r="A26" s="0" t="s">
        <v>33</v>
      </c>
      <c r="B26" s="4" t="n">
        <v>11619</v>
      </c>
      <c r="C26" s="4" t="n">
        <v>133141</v>
      </c>
      <c r="D26" s="0" t="n">
        <v>0.55</v>
      </c>
      <c r="E26" s="0" t="n">
        <v>0.48</v>
      </c>
      <c r="F26" s="1" t="s">
        <v>62</v>
      </c>
      <c r="G26" s="6" t="n">
        <f aca="false">B26*D26/2000</f>
        <v>3.195225</v>
      </c>
      <c r="H26" s="6" t="n">
        <f aca="false">C26*E26/2000</f>
        <v>31.95384</v>
      </c>
    </row>
    <row r="27" customFormat="false" ht="12.75" hidden="false" customHeight="false" outlineLevel="0" collapsed="false">
      <c r="A27" s="0" t="s">
        <v>34</v>
      </c>
      <c r="B27" s="4" t="n">
        <v>11619</v>
      </c>
      <c r="C27" s="4" t="n">
        <v>133141</v>
      </c>
    </row>
    <row r="28" customFormat="false" ht="12.75" hidden="false" customHeight="false" outlineLevel="0" collapsed="false">
      <c r="A28" s="0" t="s">
        <v>35</v>
      </c>
      <c r="B28" s="4" t="n">
        <v>11619</v>
      </c>
      <c r="C28" s="4" t="n">
        <v>133141</v>
      </c>
    </row>
    <row r="29" customFormat="false" ht="12.75" hidden="false" customHeight="false" outlineLevel="0" collapsed="false">
      <c r="A29" s="0" t="s">
        <v>36</v>
      </c>
      <c r="B29" s="4" t="n">
        <v>11619</v>
      </c>
      <c r="C29" s="4" t="n">
        <v>133141</v>
      </c>
      <c r="D29" s="0" t="n">
        <v>0.06</v>
      </c>
      <c r="E29" s="0" t="n">
        <v>0.05</v>
      </c>
      <c r="F29" s="1" t="s">
        <v>62</v>
      </c>
      <c r="G29" s="6" t="n">
        <f aca="false">B29*D29/2000</f>
        <v>0.34857</v>
      </c>
      <c r="H29" s="6" t="n">
        <f aca="false">C29*E29/2000</f>
        <v>3.328525</v>
      </c>
    </row>
    <row r="30" customFormat="false" ht="12.75" hidden="false" customHeight="false" outlineLevel="0" collapsed="false">
      <c r="A30" s="0" t="s">
        <v>37</v>
      </c>
      <c r="B30" s="4" t="n">
        <v>11619</v>
      </c>
      <c r="C30" s="4" t="n">
        <v>133141</v>
      </c>
    </row>
    <row r="31" customFormat="false" ht="12.75" hidden="false" customHeight="false" outlineLevel="0" collapsed="false">
      <c r="A31" s="0" t="s">
        <v>38</v>
      </c>
      <c r="B31" s="4" t="n">
        <v>11619</v>
      </c>
      <c r="C31" s="4" t="n">
        <v>133141</v>
      </c>
    </row>
    <row r="32" customFormat="false" ht="12.75" hidden="false" customHeight="false" outlineLevel="0" collapsed="false">
      <c r="A32" s="0" t="s">
        <v>39</v>
      </c>
      <c r="B32" s="4" t="n">
        <v>11619</v>
      </c>
      <c r="C32" s="4" t="n">
        <v>133141</v>
      </c>
    </row>
    <row r="33" customFormat="false" ht="12.75" hidden="false" customHeight="false" outlineLevel="0" collapsed="false">
      <c r="A33" s="0" t="s">
        <v>40</v>
      </c>
      <c r="B33" s="4" t="n">
        <v>11619</v>
      </c>
      <c r="C33" s="4" t="n">
        <v>133141</v>
      </c>
    </row>
    <row r="34" customFormat="false" ht="12.75" hidden="false" customHeight="false" outlineLevel="0" collapsed="false">
      <c r="A34" s="0" t="s">
        <v>41</v>
      </c>
      <c r="B34" s="4" t="n">
        <v>11619</v>
      </c>
      <c r="C34" s="4" t="n">
        <v>133141</v>
      </c>
    </row>
    <row r="35" customFormat="false" ht="12.75" hidden="false" customHeight="false" outlineLevel="0" collapsed="false">
      <c r="A35" s="0" t="s">
        <v>42</v>
      </c>
      <c r="B35" s="4" t="n">
        <v>11619</v>
      </c>
      <c r="C35" s="4" t="n">
        <v>133141</v>
      </c>
    </row>
    <row r="36" customFormat="false" ht="12.75" hidden="false" customHeight="false" outlineLevel="0" collapsed="false">
      <c r="A36" s="0" t="s">
        <v>43</v>
      </c>
      <c r="B36" s="4" t="n">
        <v>11619</v>
      </c>
      <c r="C36" s="4" t="n">
        <v>133141</v>
      </c>
      <c r="D36" s="0" t="n">
        <v>207.85</v>
      </c>
      <c r="E36" s="0" t="n">
        <v>181.39</v>
      </c>
      <c r="F36" s="1" t="s">
        <v>62</v>
      </c>
      <c r="G36" s="6" t="n">
        <f aca="false">B36*D36/2000</f>
        <v>1207.504575</v>
      </c>
      <c r="H36" s="6" t="n">
        <f aca="false">C36*E36/2000</f>
        <v>12075.222995</v>
      </c>
    </row>
    <row r="37" customFormat="false" ht="12.75" hidden="false" customHeight="false" outlineLevel="0" collapsed="false">
      <c r="A37" s="0" t="s">
        <v>44</v>
      </c>
      <c r="B37" s="4" t="n">
        <v>11619</v>
      </c>
      <c r="C37" s="4" t="n">
        <v>133141</v>
      </c>
      <c r="D37" s="0" t="n">
        <v>6.63</v>
      </c>
      <c r="E37" s="0" t="n">
        <v>5.78</v>
      </c>
      <c r="F37" s="1" t="s">
        <v>63</v>
      </c>
      <c r="G37" s="6" t="n">
        <f aca="false">B37*D37/2000</f>
        <v>38.516985</v>
      </c>
      <c r="H37" s="6" t="n">
        <f aca="false">C37*E37/2000</f>
        <v>384.77749</v>
      </c>
    </row>
    <row r="38" customFormat="false" ht="12.75" hidden="false" customHeight="false" outlineLevel="0" collapsed="false">
      <c r="A38" s="0" t="s">
        <v>45</v>
      </c>
      <c r="B38" s="4" t="n">
        <v>11619</v>
      </c>
      <c r="C38" s="4" t="n">
        <v>133141</v>
      </c>
    </row>
    <row r="39" customFormat="false" ht="12.75" hidden="false" customHeight="false" outlineLevel="0" collapsed="false">
      <c r="A39" s="0" t="s">
        <v>46</v>
      </c>
      <c r="B39" s="4" t="n">
        <v>11619</v>
      </c>
      <c r="C39" s="4" t="n">
        <v>133141</v>
      </c>
    </row>
    <row r="40" customFormat="false" ht="12.75" hidden="false" customHeight="false" outlineLevel="0" collapsed="false">
      <c r="A40" s="0" t="s">
        <v>47</v>
      </c>
      <c r="B40" s="4" t="n">
        <v>11619</v>
      </c>
      <c r="C40" s="4" t="n">
        <v>133141</v>
      </c>
    </row>
    <row r="41" customFormat="false" ht="12.75" hidden="false" customHeight="false" outlineLevel="0" collapsed="false">
      <c r="A41" s="0" t="s">
        <v>48</v>
      </c>
      <c r="B41" s="4" t="n">
        <v>11619</v>
      </c>
      <c r="C41" s="4" t="n">
        <v>133141</v>
      </c>
    </row>
    <row r="42" customFormat="false" ht="12.75" hidden="false" customHeight="false" outlineLevel="0" collapsed="false">
      <c r="A42" s="0" t="s">
        <v>49</v>
      </c>
      <c r="B42" s="4" t="n">
        <v>11619</v>
      </c>
      <c r="C42" s="4" t="n">
        <v>133141</v>
      </c>
    </row>
    <row r="43" customFormat="false" ht="12.75" hidden="false" customHeight="false" outlineLevel="0" collapsed="false">
      <c r="A43" s="0" t="s">
        <v>50</v>
      </c>
      <c r="B43" s="4" t="n">
        <v>11619</v>
      </c>
      <c r="C43" s="4" t="n">
        <v>133141</v>
      </c>
    </row>
    <row r="44" customFormat="false" ht="12.75" hidden="false" customHeight="false" outlineLevel="0" collapsed="false">
      <c r="A44" s="0" t="s">
        <v>51</v>
      </c>
      <c r="B44" s="4" t="n">
        <v>11619</v>
      </c>
      <c r="C44" s="4" t="n">
        <v>133141</v>
      </c>
    </row>
    <row r="45" customFormat="false" ht="12.75" hidden="false" customHeight="false" outlineLevel="0" collapsed="false">
      <c r="A45" s="0" t="s">
        <v>52</v>
      </c>
      <c r="B45" s="4" t="n">
        <v>11619</v>
      </c>
      <c r="C45" s="4" t="n">
        <v>133141</v>
      </c>
    </row>
    <row r="46" customFormat="false" ht="12.75" hidden="false" customHeight="false" outlineLevel="0" collapsed="false">
      <c r="A46" s="0" t="s">
        <v>53</v>
      </c>
      <c r="B46" s="4" t="n">
        <v>11619</v>
      </c>
      <c r="C46" s="4" t="n">
        <v>133141</v>
      </c>
    </row>
    <row r="47" customFormat="false" ht="12.75" hidden="false" customHeight="false" outlineLevel="0" collapsed="false">
      <c r="A47" s="0" t="s">
        <v>54</v>
      </c>
      <c r="B47" s="4" t="n">
        <v>11619</v>
      </c>
      <c r="C47" s="4" t="n">
        <v>133141</v>
      </c>
      <c r="D47" s="0" t="n">
        <v>0.22</v>
      </c>
      <c r="E47" s="0" t="n">
        <v>0.19</v>
      </c>
      <c r="F47" s="1" t="s">
        <v>64</v>
      </c>
      <c r="G47" s="6" t="n">
        <f aca="false">B47*D47/2000</f>
        <v>1.27809</v>
      </c>
      <c r="H47" s="6" t="n">
        <f aca="false">C47*E47/2000</f>
        <v>12.648395</v>
      </c>
    </row>
    <row r="48" customFormat="false" ht="12.75" hidden="false" customHeight="false" outlineLevel="0" collapsed="false">
      <c r="A48" s="0" t="s">
        <v>55</v>
      </c>
      <c r="B48" s="4" t="n">
        <v>11619</v>
      </c>
      <c r="C48" s="4" t="n">
        <v>133141</v>
      </c>
      <c r="G48" s="5"/>
      <c r="H48" s="5"/>
    </row>
    <row r="49" customFormat="false" ht="12.75" hidden="false" customHeight="false" outlineLevel="0" collapsed="false">
      <c r="A49" s="0" t="s">
        <v>56</v>
      </c>
      <c r="B49" s="4" t="n">
        <v>11619</v>
      </c>
      <c r="C49" s="4" t="n">
        <v>133141</v>
      </c>
      <c r="G49" s="6"/>
      <c r="H49" s="6"/>
    </row>
    <row r="50" customFormat="false" ht="12.75" hidden="false" customHeight="false" outlineLevel="0" collapsed="false">
      <c r="A50" s="0" t="s">
        <v>57</v>
      </c>
      <c r="B50" s="4" t="n">
        <v>11619</v>
      </c>
      <c r="C50" s="4" t="n">
        <v>133141</v>
      </c>
    </row>
    <row r="51" customFormat="false" ht="12.75" hidden="false" customHeight="false" outlineLevel="0" collapsed="false">
      <c r="A51" s="0" t="s">
        <v>58</v>
      </c>
      <c r="B51" s="4" t="n">
        <v>11619</v>
      </c>
      <c r="C51" s="4" t="n">
        <v>133141</v>
      </c>
    </row>
    <row r="53" customFormat="false" ht="12.75" hidden="false" customHeight="false" outlineLevel="0" collapsed="false">
      <c r="A53" s="0" t="s">
        <v>59</v>
      </c>
      <c r="H53" s="0" t="n">
        <v>1</v>
      </c>
    </row>
    <row r="54" customFormat="false" ht="12.75" hidden="false" customHeight="false" outlineLevel="0" collapsed="false">
      <c r="A54" s="0" t="s">
        <v>60</v>
      </c>
      <c r="G54" s="4" t="n">
        <f aca="false">SUM(G17:G52)</f>
        <v>1313.702235</v>
      </c>
      <c r="H54" s="4" t="n">
        <f aca="false">SUM(H17:H53)</f>
        <v>13138.2221815</v>
      </c>
    </row>
    <row r="56" customFormat="false" ht="12.75" hidden="false" customHeight="false" outlineLevel="0" collapsed="false">
      <c r="A56" s="1" t="s">
        <v>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65"/>
    <col collapsed="false" customWidth="true" hidden="false" outlineLevel="0" max="6" min="6" style="1" width="43.65"/>
    <col collapsed="false" customWidth="true" hidden="false" outlineLevel="0" max="7" min="7" style="0" width="10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G5" s="0" t="s">
        <v>5</v>
      </c>
    </row>
    <row r="6" customFormat="false" ht="12.75" hidden="false" customHeight="false" outlineLevel="0" collapsed="false">
      <c r="G6" s="0" t="s">
        <v>6</v>
      </c>
    </row>
    <row r="7" customFormat="false" ht="12.75" hidden="false" customHeight="false" outlineLevel="0" collapsed="false">
      <c r="G7" s="0" t="s">
        <v>66</v>
      </c>
    </row>
    <row r="8" customFormat="false" ht="12.75" hidden="false" customHeight="false" outlineLevel="0" collapsed="false">
      <c r="A8" s="0" t="s">
        <v>8</v>
      </c>
    </row>
    <row r="13" customFormat="false" ht="12.75" hidden="false" customHeight="false" outlineLevel="0" collapsed="false">
      <c r="D13" s="0" t="s">
        <v>9</v>
      </c>
    </row>
    <row r="14" customFormat="false" ht="12.75" hidden="false" customHeight="false" outlineLevel="0" collapsed="false">
      <c r="A14" s="0" t="s">
        <v>10</v>
      </c>
      <c r="B14" s="2" t="s">
        <v>11</v>
      </c>
      <c r="C14" s="2" t="s">
        <v>11</v>
      </c>
      <c r="D14" s="0" t="s">
        <v>12</v>
      </c>
      <c r="F14" s="3" t="s">
        <v>13</v>
      </c>
    </row>
    <row r="15" customFormat="false" ht="12.75" hidden="false" customHeight="false" outlineLevel="0" collapsed="false">
      <c r="A15" s="0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G15" s="0" t="s">
        <v>19</v>
      </c>
    </row>
    <row r="16" customFormat="false" ht="12.75" hidden="false" customHeight="false" outlineLevel="0" collapsed="false">
      <c r="G16" s="2" t="s">
        <v>20</v>
      </c>
      <c r="H16" s="2" t="s">
        <v>21</v>
      </c>
    </row>
    <row r="17" customFormat="false" ht="12.75" hidden="false" customHeight="false" outlineLevel="0" collapsed="false">
      <c r="A17" s="0" t="s">
        <v>22</v>
      </c>
      <c r="B17" s="4" t="n">
        <v>11619</v>
      </c>
      <c r="C17" s="4" t="n">
        <v>133141</v>
      </c>
    </row>
    <row r="18" customFormat="false" ht="12.75" hidden="false" customHeight="false" outlineLevel="0" collapsed="false">
      <c r="A18" s="0" t="s">
        <v>23</v>
      </c>
      <c r="B18" s="4" t="n">
        <v>11619</v>
      </c>
      <c r="C18" s="4" t="n">
        <v>133141</v>
      </c>
    </row>
    <row r="19" customFormat="false" ht="12.75" hidden="false" customHeight="false" outlineLevel="0" collapsed="false">
      <c r="A19" s="0" t="s">
        <v>24</v>
      </c>
      <c r="B19" s="4" t="n">
        <v>11619</v>
      </c>
      <c r="C19" s="4" t="n">
        <v>133141</v>
      </c>
    </row>
    <row r="20" customFormat="false" ht="12.75" hidden="false" customHeight="false" outlineLevel="0" collapsed="false">
      <c r="A20" s="0" t="s">
        <v>25</v>
      </c>
      <c r="B20" s="4" t="n">
        <v>11619</v>
      </c>
      <c r="C20" s="4" t="n">
        <v>133141</v>
      </c>
    </row>
    <row r="21" customFormat="false" ht="12.75" hidden="false" customHeight="false" outlineLevel="0" collapsed="false">
      <c r="A21" s="0" t="s">
        <v>26</v>
      </c>
      <c r="B21" s="4" t="n">
        <v>11619</v>
      </c>
      <c r="C21" s="4" t="n">
        <v>133141</v>
      </c>
    </row>
    <row r="22" customFormat="false" ht="12.75" hidden="false" customHeight="false" outlineLevel="0" collapsed="false">
      <c r="A22" s="0" t="s">
        <v>27</v>
      </c>
      <c r="B22" s="4" t="n">
        <v>11619</v>
      </c>
      <c r="C22" s="4" t="n">
        <v>133141</v>
      </c>
      <c r="G22" s="5"/>
      <c r="H22" s="5"/>
    </row>
    <row r="23" customFormat="false" ht="12.75" hidden="false" customHeight="false" outlineLevel="0" collapsed="false">
      <c r="A23" s="0" t="s">
        <v>28</v>
      </c>
      <c r="B23" s="4" t="n">
        <v>11619</v>
      </c>
      <c r="C23" s="4" t="n">
        <v>133141</v>
      </c>
    </row>
    <row r="24" customFormat="false" ht="12.75" hidden="false" customHeight="false" outlineLevel="0" collapsed="false">
      <c r="A24" s="0" t="s">
        <v>30</v>
      </c>
      <c r="B24" s="4" t="n">
        <v>11619</v>
      </c>
      <c r="C24" s="4" t="n">
        <v>133141</v>
      </c>
    </row>
    <row r="25" customFormat="false" ht="12.75" hidden="false" customHeight="false" outlineLevel="0" collapsed="false">
      <c r="A25" s="0" t="s">
        <v>32</v>
      </c>
      <c r="B25" s="4" t="n">
        <v>11619</v>
      </c>
      <c r="C25" s="4" t="n">
        <v>133141</v>
      </c>
    </row>
    <row r="26" customFormat="false" ht="12.75" hidden="false" customHeight="false" outlineLevel="0" collapsed="false">
      <c r="A26" s="0" t="s">
        <v>33</v>
      </c>
      <c r="B26" s="4" t="n">
        <v>11619</v>
      </c>
      <c r="C26" s="4" t="n">
        <v>133141</v>
      </c>
    </row>
    <row r="27" customFormat="false" ht="12.75" hidden="false" customHeight="false" outlineLevel="0" collapsed="false">
      <c r="A27" s="0" t="s">
        <v>34</v>
      </c>
      <c r="B27" s="4" t="n">
        <v>11619</v>
      </c>
      <c r="C27" s="4" t="n">
        <v>133141</v>
      </c>
    </row>
    <row r="28" customFormat="false" ht="12.75" hidden="false" customHeight="false" outlineLevel="0" collapsed="false">
      <c r="A28" s="0" t="s">
        <v>35</v>
      </c>
      <c r="B28" s="4" t="n">
        <v>11619</v>
      </c>
      <c r="C28" s="4" t="n">
        <v>133141</v>
      </c>
    </row>
    <row r="29" customFormat="false" ht="12.75" hidden="false" customHeight="false" outlineLevel="0" collapsed="false">
      <c r="A29" s="0" t="s">
        <v>36</v>
      </c>
      <c r="B29" s="4" t="n">
        <v>11619</v>
      </c>
      <c r="C29" s="4" t="n">
        <v>133141</v>
      </c>
    </row>
    <row r="30" customFormat="false" ht="12.75" hidden="false" customHeight="false" outlineLevel="0" collapsed="false">
      <c r="A30" s="0" t="s">
        <v>37</v>
      </c>
      <c r="B30" s="4" t="n">
        <v>11619</v>
      </c>
      <c r="C30" s="4" t="n">
        <v>133141</v>
      </c>
    </row>
    <row r="31" customFormat="false" ht="12.75" hidden="false" customHeight="false" outlineLevel="0" collapsed="false">
      <c r="A31" s="0" t="s">
        <v>38</v>
      </c>
      <c r="B31" s="4" t="n">
        <v>11619</v>
      </c>
      <c r="C31" s="4" t="n">
        <v>133141</v>
      </c>
    </row>
    <row r="32" customFormat="false" ht="12.75" hidden="false" customHeight="false" outlineLevel="0" collapsed="false">
      <c r="A32" s="0" t="s">
        <v>39</v>
      </c>
      <c r="B32" s="4" t="n">
        <v>11619</v>
      </c>
      <c r="C32" s="4" t="n">
        <v>133141</v>
      </c>
    </row>
    <row r="33" customFormat="false" ht="12.75" hidden="false" customHeight="false" outlineLevel="0" collapsed="false">
      <c r="A33" s="0" t="s">
        <v>40</v>
      </c>
      <c r="B33" s="4" t="n">
        <v>11619</v>
      </c>
      <c r="C33" s="4" t="n">
        <v>133141</v>
      </c>
    </row>
    <row r="34" customFormat="false" ht="12.75" hidden="false" customHeight="false" outlineLevel="0" collapsed="false">
      <c r="A34" s="0" t="s">
        <v>41</v>
      </c>
      <c r="B34" s="4" t="n">
        <v>11619</v>
      </c>
      <c r="C34" s="4" t="n">
        <v>133141</v>
      </c>
    </row>
    <row r="35" customFormat="false" ht="12.75" hidden="false" customHeight="false" outlineLevel="0" collapsed="false">
      <c r="A35" s="0" t="s">
        <v>42</v>
      </c>
      <c r="B35" s="4" t="n">
        <v>11619</v>
      </c>
      <c r="C35" s="4" t="n">
        <v>133141</v>
      </c>
    </row>
    <row r="36" customFormat="false" ht="12.75" hidden="false" customHeight="false" outlineLevel="0" collapsed="false">
      <c r="A36" s="0" t="s">
        <v>43</v>
      </c>
      <c r="B36" s="4" t="n">
        <v>11619</v>
      </c>
      <c r="C36" s="4" t="n">
        <v>133141</v>
      </c>
    </row>
    <row r="37" customFormat="false" ht="12.75" hidden="false" customHeight="false" outlineLevel="0" collapsed="false">
      <c r="A37" s="0" t="s">
        <v>44</v>
      </c>
      <c r="B37" s="4" t="n">
        <v>11619</v>
      </c>
      <c r="C37" s="4" t="n">
        <v>133141</v>
      </c>
    </row>
    <row r="38" customFormat="false" ht="12.75" hidden="false" customHeight="false" outlineLevel="0" collapsed="false">
      <c r="A38" s="0" t="s">
        <v>45</v>
      </c>
      <c r="B38" s="4" t="n">
        <v>11619</v>
      </c>
      <c r="C38" s="4" t="n">
        <v>133141</v>
      </c>
    </row>
    <row r="39" customFormat="false" ht="12.75" hidden="false" customHeight="false" outlineLevel="0" collapsed="false">
      <c r="A39" s="0" t="s">
        <v>46</v>
      </c>
      <c r="B39" s="4" t="n">
        <v>11619</v>
      </c>
      <c r="C39" s="4" t="n">
        <v>133141</v>
      </c>
    </row>
    <row r="40" customFormat="false" ht="12.75" hidden="false" customHeight="false" outlineLevel="0" collapsed="false">
      <c r="A40" s="0" t="s">
        <v>47</v>
      </c>
      <c r="B40" s="4" t="n">
        <v>11619</v>
      </c>
      <c r="C40" s="4" t="n">
        <v>133141</v>
      </c>
    </row>
    <row r="41" customFormat="false" ht="12.75" hidden="false" customHeight="false" outlineLevel="0" collapsed="false">
      <c r="A41" s="0" t="s">
        <v>48</v>
      </c>
      <c r="B41" s="4" t="n">
        <v>11619</v>
      </c>
      <c r="C41" s="4" t="n">
        <v>133141</v>
      </c>
    </row>
    <row r="42" customFormat="false" ht="12.75" hidden="false" customHeight="false" outlineLevel="0" collapsed="false">
      <c r="A42" s="0" t="s">
        <v>49</v>
      </c>
      <c r="B42" s="4" t="n">
        <v>11619</v>
      </c>
      <c r="C42" s="4" t="n">
        <v>133141</v>
      </c>
    </row>
    <row r="43" customFormat="false" ht="12.75" hidden="false" customHeight="false" outlineLevel="0" collapsed="false">
      <c r="A43" s="0" t="s">
        <v>50</v>
      </c>
      <c r="B43" s="4" t="n">
        <v>11619</v>
      </c>
      <c r="C43" s="4" t="n">
        <v>133141</v>
      </c>
    </row>
    <row r="44" customFormat="false" ht="12.75" hidden="false" customHeight="false" outlineLevel="0" collapsed="false">
      <c r="A44" s="0" t="s">
        <v>51</v>
      </c>
      <c r="B44" s="4" t="n">
        <v>11619</v>
      </c>
      <c r="C44" s="4" t="n">
        <v>133141</v>
      </c>
    </row>
    <row r="45" customFormat="false" ht="12.75" hidden="false" customHeight="false" outlineLevel="0" collapsed="false">
      <c r="A45" s="0" t="s">
        <v>52</v>
      </c>
      <c r="B45" s="4" t="n">
        <v>11619</v>
      </c>
      <c r="C45" s="4" t="n">
        <v>133141</v>
      </c>
    </row>
    <row r="46" customFormat="false" ht="12.75" hidden="false" customHeight="false" outlineLevel="0" collapsed="false">
      <c r="A46" s="0" t="s">
        <v>53</v>
      </c>
      <c r="B46" s="4" t="n">
        <v>11619</v>
      </c>
      <c r="C46" s="4" t="n">
        <v>133141</v>
      </c>
    </row>
    <row r="47" customFormat="false" ht="12.75" hidden="false" customHeight="false" outlineLevel="0" collapsed="false">
      <c r="A47" s="0" t="s">
        <v>54</v>
      </c>
      <c r="B47" s="4" t="n">
        <v>11619</v>
      </c>
      <c r="C47" s="4" t="n">
        <v>133141</v>
      </c>
      <c r="D47" s="0" t="n">
        <v>0.94</v>
      </c>
      <c r="E47" s="0" t="n">
        <v>0.82</v>
      </c>
      <c r="F47" s="1" t="s">
        <v>64</v>
      </c>
      <c r="G47" s="6" t="n">
        <f aca="false">B47*D47/2000</f>
        <v>5.46093</v>
      </c>
      <c r="H47" s="6" t="n">
        <f aca="false">C47*E47/2000</f>
        <v>54.58781</v>
      </c>
    </row>
    <row r="48" customFormat="false" ht="12.75" hidden="false" customHeight="false" outlineLevel="0" collapsed="false">
      <c r="A48" s="0" t="s">
        <v>55</v>
      </c>
      <c r="B48" s="4" t="n">
        <v>11619</v>
      </c>
      <c r="C48" s="4" t="n">
        <v>133141</v>
      </c>
      <c r="D48" s="0" t="n">
        <v>0.24</v>
      </c>
      <c r="E48" s="0" t="n">
        <v>0.02</v>
      </c>
      <c r="F48" s="1" t="s">
        <v>67</v>
      </c>
      <c r="G48" s="6" t="n">
        <f aca="false">B48*D48/2000</f>
        <v>1.39428</v>
      </c>
      <c r="H48" s="6" t="n">
        <f aca="false">C48*E48/2000</f>
        <v>1.33141</v>
      </c>
    </row>
    <row r="49" customFormat="false" ht="12.75" hidden="false" customHeight="false" outlineLevel="0" collapsed="false">
      <c r="A49" s="0" t="s">
        <v>56</v>
      </c>
      <c r="B49" s="4" t="n">
        <v>11619</v>
      </c>
      <c r="C49" s="4" t="n">
        <v>133141</v>
      </c>
      <c r="D49" s="0" t="n">
        <v>0.34</v>
      </c>
      <c r="E49" s="0" t="n">
        <v>0.03</v>
      </c>
      <c r="F49" s="1" t="s">
        <v>68</v>
      </c>
      <c r="G49" s="6" t="n">
        <f aca="false">B49*D49/2000</f>
        <v>1.97523</v>
      </c>
      <c r="H49" s="6" t="n">
        <f aca="false">C49*E49/2000</f>
        <v>1.997115</v>
      </c>
    </row>
    <row r="50" customFormat="false" ht="12.75" hidden="false" customHeight="false" outlineLevel="0" collapsed="false">
      <c r="A50" s="0" t="s">
        <v>57</v>
      </c>
      <c r="B50" s="4" t="n">
        <v>11619</v>
      </c>
      <c r="C50" s="4" t="n">
        <v>133141</v>
      </c>
    </row>
    <row r="51" customFormat="false" ht="12.75" hidden="false" customHeight="false" outlineLevel="0" collapsed="false">
      <c r="A51" s="0" t="s">
        <v>58</v>
      </c>
      <c r="B51" s="4" t="n">
        <v>11619</v>
      </c>
      <c r="C51" s="4" t="n">
        <v>133141</v>
      </c>
    </row>
    <row r="53" customFormat="false" ht="12.75" hidden="false" customHeight="false" outlineLevel="0" collapsed="false">
      <c r="A53" s="0" t="s">
        <v>59</v>
      </c>
      <c r="H53" s="0" t="n">
        <v>1</v>
      </c>
    </row>
    <row r="54" customFormat="false" ht="12.75" hidden="false" customHeight="false" outlineLevel="0" collapsed="false">
      <c r="A54" s="0" t="s">
        <v>60</v>
      </c>
      <c r="G54" s="7" t="n">
        <f aca="false">SUM(G17:G52)</f>
        <v>8.83044</v>
      </c>
      <c r="H54" s="7" t="n">
        <f aca="false">SUM(H17:H53)</f>
        <v>58.916335</v>
      </c>
    </row>
    <row r="56" customFormat="false" ht="12.75" hidden="false" customHeight="false" outlineLevel="0" collapsed="false">
      <c r="A56" s="1" t="s">
        <v>69</v>
      </c>
    </row>
    <row r="57" customFormat="false" ht="12.75" hidden="false" customHeight="false" outlineLevel="0" collapsed="false">
      <c r="A57" s="1" t="s">
        <v>70</v>
      </c>
    </row>
    <row r="58" customFormat="false" ht="12.75" hidden="false" customHeight="false" outlineLevel="0" collapsed="false">
      <c r="A58" s="1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4.85" zeroHeight="false" outlineLevelRow="0" outlineLevelCol="0"/>
  <cols>
    <col collapsed="false" customWidth="true" hidden="false" outlineLevel="0" max="1" min="1" style="8" width="47.49"/>
    <col collapsed="false" customWidth="true" hidden="false" outlineLevel="0" max="2" min="2" style="8" width="8.99"/>
    <col collapsed="false" customWidth="true" hidden="false" outlineLevel="0" max="3" min="3" style="8" width="7.82"/>
    <col collapsed="false" customWidth="true" hidden="false" outlineLevel="0" max="4" min="4" style="8" width="14.82"/>
    <col collapsed="false" customWidth="true" hidden="false" outlineLevel="0" max="5" min="5" style="8" width="7.49"/>
    <col collapsed="false" customWidth="true" hidden="false" outlineLevel="0" max="6" min="6" style="8" width="67.65"/>
    <col collapsed="false" customWidth="true" hidden="false" outlineLevel="0" max="7" min="7" style="8" width="16.32"/>
    <col collapsed="false" customWidth="true" hidden="false" outlineLevel="0" max="8" min="8" style="8" width="9.65"/>
    <col collapsed="false" customWidth="false" hidden="false" outlineLevel="0" max="257" min="9" style="8" width="9.32"/>
  </cols>
  <sheetData>
    <row r="1" customFormat="false" ht="14.85" hidden="false" customHeight="true" outlineLevel="0" collapsed="false">
      <c r="A1" s="8" t="s">
        <v>0</v>
      </c>
    </row>
    <row r="2" customFormat="false" ht="14.85" hidden="false" customHeight="true" outlineLevel="0" collapsed="false">
      <c r="A2" s="8" t="s">
        <v>1</v>
      </c>
    </row>
    <row r="4" customFormat="false" ht="14.85" hidden="false" customHeight="true" outlineLevel="0" collapsed="false">
      <c r="A4" s="8" t="s">
        <v>2</v>
      </c>
      <c r="G4" s="8" t="s">
        <v>3</v>
      </c>
    </row>
    <row r="5" customFormat="false" ht="14.85" hidden="false" customHeight="true" outlineLevel="0" collapsed="false">
      <c r="A5" s="8" t="s">
        <v>4</v>
      </c>
      <c r="G5" s="8" t="s">
        <v>5</v>
      </c>
    </row>
    <row r="6" customFormat="false" ht="14.85" hidden="false" customHeight="true" outlineLevel="0" collapsed="false">
      <c r="G6" s="8" t="s">
        <v>6</v>
      </c>
    </row>
    <row r="7" customFormat="false" ht="14.85" hidden="false" customHeight="true" outlineLevel="0" collapsed="false">
      <c r="G7" s="8" t="s">
        <v>72</v>
      </c>
    </row>
    <row r="8" customFormat="false" ht="14.85" hidden="false" customHeight="true" outlineLevel="0" collapsed="false">
      <c r="A8" s="8" t="s">
        <v>8</v>
      </c>
    </row>
    <row r="13" customFormat="false" ht="14.85" hidden="false" customHeight="true" outlineLevel="0" collapsed="false">
      <c r="D13" s="8" t="s">
        <v>9</v>
      </c>
    </row>
    <row r="14" customFormat="false" ht="14.85" hidden="false" customHeight="true" outlineLevel="0" collapsed="false">
      <c r="A14" s="8" t="s">
        <v>10</v>
      </c>
      <c r="B14" s="9" t="s">
        <v>11</v>
      </c>
      <c r="C14" s="9" t="s">
        <v>11</v>
      </c>
      <c r="D14" s="8" t="s">
        <v>12</v>
      </c>
      <c r="F14" s="9" t="s">
        <v>13</v>
      </c>
    </row>
    <row r="15" customFormat="false" ht="14.85" hidden="false" customHeight="true" outlineLevel="0" collapsed="false">
      <c r="A15" s="8" t="s">
        <v>14</v>
      </c>
      <c r="B15" s="9" t="s">
        <v>15</v>
      </c>
      <c r="C15" s="9" t="s">
        <v>16</v>
      </c>
      <c r="D15" s="9" t="s">
        <v>17</v>
      </c>
      <c r="E15" s="9" t="s">
        <v>18</v>
      </c>
      <c r="G15" s="8" t="s">
        <v>19</v>
      </c>
    </row>
    <row r="16" customFormat="false" ht="14.85" hidden="false" customHeight="true" outlineLevel="0" collapsed="false">
      <c r="G16" s="9" t="s">
        <v>20</v>
      </c>
      <c r="H16" s="9" t="s">
        <v>21</v>
      </c>
    </row>
    <row r="17" customFormat="false" ht="14.85" hidden="false" customHeight="true" outlineLevel="0" collapsed="false">
      <c r="A17" s="8" t="s">
        <v>22</v>
      </c>
      <c r="B17" s="10" t="n">
        <v>11619</v>
      </c>
      <c r="C17" s="10" t="n">
        <v>133141</v>
      </c>
      <c r="D17" s="8" t="n">
        <v>0.007</v>
      </c>
      <c r="E17" s="8" t="n">
        <v>0.006</v>
      </c>
      <c r="F17" s="8" t="s">
        <v>73</v>
      </c>
      <c r="G17" s="11" t="n">
        <f aca="false">B17*D17/2000</f>
        <v>0.0406665</v>
      </c>
      <c r="H17" s="12" t="n">
        <f aca="false">C17*E17/2000</f>
        <v>0.399423</v>
      </c>
    </row>
    <row r="18" customFormat="false" ht="14.85" hidden="false" customHeight="true" outlineLevel="0" collapsed="false">
      <c r="A18" s="8" t="s">
        <v>23</v>
      </c>
      <c r="B18" s="10" t="n">
        <v>11619</v>
      </c>
      <c r="C18" s="10" t="n">
        <v>133141</v>
      </c>
      <c r="D18" s="8" t="n">
        <v>0.038</v>
      </c>
      <c r="E18" s="8" t="n">
        <v>0.033</v>
      </c>
      <c r="F18" s="8" t="s">
        <v>74</v>
      </c>
      <c r="G18" s="11" t="n">
        <f aca="false">B18*D18/2000</f>
        <v>0.220761</v>
      </c>
      <c r="H18" s="12" t="n">
        <f aca="false">C18*E18/2000</f>
        <v>2.1968265</v>
      </c>
    </row>
    <row r="19" customFormat="false" ht="14.85" hidden="false" customHeight="true" outlineLevel="0" collapsed="false">
      <c r="A19" s="8" t="s">
        <v>24</v>
      </c>
      <c r="B19" s="10" t="n">
        <v>11619</v>
      </c>
      <c r="C19" s="10" t="n">
        <v>133141</v>
      </c>
      <c r="D19" s="8" t="n">
        <v>0.009</v>
      </c>
      <c r="E19" s="8" t="n">
        <v>0.008</v>
      </c>
      <c r="F19" s="8" t="s">
        <v>75</v>
      </c>
      <c r="G19" s="11" t="n">
        <f aca="false">B19*D19/2000</f>
        <v>0.0522855</v>
      </c>
      <c r="H19" s="12" t="n">
        <f aca="false">C19*E19/2000</f>
        <v>0.532564</v>
      </c>
    </row>
    <row r="20" customFormat="false" ht="14.85" hidden="false" customHeight="true" outlineLevel="0" collapsed="false">
      <c r="A20" s="8" t="s">
        <v>25</v>
      </c>
      <c r="B20" s="10" t="n">
        <v>11619</v>
      </c>
      <c r="C20" s="10" t="n">
        <v>133141</v>
      </c>
      <c r="D20" s="8" t="n">
        <v>0.028</v>
      </c>
      <c r="E20" s="8" t="n">
        <v>0.024</v>
      </c>
      <c r="F20" s="8" t="s">
        <v>73</v>
      </c>
      <c r="G20" s="11" t="n">
        <f aca="false">B20*D20/2000</f>
        <v>0.162666</v>
      </c>
      <c r="H20" s="12" t="n">
        <f aca="false">C20*E20/2000</f>
        <v>1.597692</v>
      </c>
    </row>
    <row r="21" customFormat="false" ht="14.85" hidden="false" customHeight="true" outlineLevel="0" collapsed="false">
      <c r="A21" s="8" t="s">
        <v>26</v>
      </c>
      <c r="B21" s="10" t="n">
        <v>11619</v>
      </c>
      <c r="C21" s="10" t="n">
        <v>133141</v>
      </c>
      <c r="D21" s="8" t="n">
        <v>0.37</v>
      </c>
      <c r="E21" s="8" t="n">
        <v>0.323</v>
      </c>
      <c r="F21" s="8" t="s">
        <v>74</v>
      </c>
      <c r="G21" s="11" t="n">
        <f aca="false">B21*D21/2000</f>
        <v>2.149515</v>
      </c>
      <c r="H21" s="12" t="n">
        <f aca="false">C21*E21/2000</f>
        <v>21.5022715</v>
      </c>
    </row>
    <row r="22" customFormat="false" ht="14.85" hidden="false" customHeight="true" outlineLevel="0" collapsed="false">
      <c r="A22" s="8" t="s">
        <v>27</v>
      </c>
      <c r="B22" s="10" t="n">
        <v>11619</v>
      </c>
      <c r="C22" s="10" t="n">
        <v>133141</v>
      </c>
      <c r="D22" s="8" t="n">
        <v>0.01</v>
      </c>
      <c r="E22" s="8" t="n">
        <v>0.009</v>
      </c>
      <c r="F22" s="8" t="s">
        <v>73</v>
      </c>
      <c r="G22" s="11" t="n">
        <f aca="false">B22*D22/2000</f>
        <v>0.058095</v>
      </c>
      <c r="H22" s="12" t="n">
        <f aca="false">C22*E22/2000</f>
        <v>0.5991345</v>
      </c>
    </row>
    <row r="23" customFormat="false" ht="14.85" hidden="false" customHeight="true" outlineLevel="0" collapsed="false">
      <c r="A23" s="8" t="s">
        <v>28</v>
      </c>
      <c r="B23" s="10" t="n">
        <v>11619</v>
      </c>
      <c r="C23" s="10" t="n">
        <v>133141</v>
      </c>
      <c r="D23" s="8" t="n">
        <v>1.618</v>
      </c>
      <c r="E23" s="8" t="n">
        <v>1.362</v>
      </c>
      <c r="F23" s="8" t="s">
        <v>76</v>
      </c>
      <c r="G23" s="11" t="n">
        <f aca="false">B23*D23/2000</f>
        <v>9.399771</v>
      </c>
      <c r="H23" s="12" t="n">
        <f aca="false">C23*E23/2000</f>
        <v>90.669021</v>
      </c>
    </row>
    <row r="24" customFormat="false" ht="14.85" hidden="false" customHeight="true" outlineLevel="0" collapsed="false">
      <c r="A24" s="8" t="s">
        <v>30</v>
      </c>
      <c r="B24" s="10" t="n">
        <v>11619</v>
      </c>
      <c r="C24" s="10" t="n">
        <v>133141</v>
      </c>
      <c r="D24" s="8" t="n">
        <v>0.167</v>
      </c>
      <c r="E24" s="8" t="n">
        <v>0.146</v>
      </c>
      <c r="F24" s="8" t="s">
        <v>75</v>
      </c>
      <c r="G24" s="11" t="n">
        <f aca="false">B24*D24/2000</f>
        <v>0.9701865</v>
      </c>
      <c r="H24" s="12" t="n">
        <f aca="false">C24*E24/2000</f>
        <v>9.719293</v>
      </c>
    </row>
    <row r="25" customFormat="false" ht="14.85" hidden="false" customHeight="true" outlineLevel="0" collapsed="false">
      <c r="A25" s="8" t="s">
        <v>32</v>
      </c>
      <c r="B25" s="10" t="n">
        <v>11619</v>
      </c>
      <c r="C25" s="10" t="n">
        <v>133141</v>
      </c>
      <c r="D25" s="8" t="n">
        <v>0.021</v>
      </c>
      <c r="E25" s="8" t="n">
        <v>0.018</v>
      </c>
      <c r="F25" s="8" t="s">
        <v>73</v>
      </c>
      <c r="G25" s="11" t="n">
        <f aca="false">B25*D25/2000</f>
        <v>0.1219995</v>
      </c>
      <c r="H25" s="12" t="n">
        <f aca="false">C25*E25/2000</f>
        <v>1.198269</v>
      </c>
    </row>
    <row r="26" customFormat="false" ht="14.85" hidden="false" customHeight="true" outlineLevel="0" collapsed="false">
      <c r="A26" s="8" t="s">
        <v>33</v>
      </c>
      <c r="B26" s="10" t="n">
        <v>11619</v>
      </c>
      <c r="C26" s="10" t="n">
        <v>133141</v>
      </c>
      <c r="D26" s="8" t="n">
        <v>0.028</v>
      </c>
      <c r="E26" s="8" t="n">
        <v>0.024</v>
      </c>
      <c r="F26" s="8" t="s">
        <v>73</v>
      </c>
      <c r="G26" s="11" t="n">
        <f aca="false">B26*D26/2000</f>
        <v>0.162666</v>
      </c>
      <c r="H26" s="12" t="n">
        <f aca="false">C26*E26/2000</f>
        <v>1.597692</v>
      </c>
    </row>
    <row r="27" customFormat="false" ht="14.85" hidden="false" customHeight="true" outlineLevel="0" collapsed="false">
      <c r="A27" s="8" t="s">
        <v>34</v>
      </c>
      <c r="B27" s="10" t="n">
        <v>11619</v>
      </c>
      <c r="C27" s="10" t="n">
        <v>133141</v>
      </c>
      <c r="D27" s="8" t="n">
        <v>0.004</v>
      </c>
      <c r="E27" s="8" t="n">
        <v>0.003</v>
      </c>
      <c r="F27" s="8" t="s">
        <v>73</v>
      </c>
      <c r="G27" s="11" t="n">
        <f aca="false">B27*D27/2000</f>
        <v>0.023238</v>
      </c>
      <c r="H27" s="12" t="n">
        <f aca="false">C27*E27/2000</f>
        <v>0.1997115</v>
      </c>
    </row>
    <row r="28" customFormat="false" ht="14.85" hidden="false" customHeight="true" outlineLevel="0" collapsed="false">
      <c r="A28" s="8" t="s">
        <v>35</v>
      </c>
      <c r="B28" s="10" t="n">
        <v>11619</v>
      </c>
      <c r="C28" s="10" t="n">
        <v>133141</v>
      </c>
      <c r="D28" s="13" t="n">
        <v>0</v>
      </c>
      <c r="E28" s="13" t="n">
        <v>0</v>
      </c>
      <c r="F28" s="13" t="s">
        <v>73</v>
      </c>
      <c r="G28" s="14" t="n">
        <f aca="false">B28*D28/2000</f>
        <v>0</v>
      </c>
      <c r="H28" s="15" t="n">
        <f aca="false">C28*E28/2000</f>
        <v>0</v>
      </c>
    </row>
    <row r="29" customFormat="false" ht="14.85" hidden="false" customHeight="true" outlineLevel="0" collapsed="false">
      <c r="A29" s="8" t="s">
        <v>36</v>
      </c>
      <c r="B29" s="10" t="n">
        <v>11619</v>
      </c>
      <c r="C29" s="10" t="n">
        <v>133141</v>
      </c>
      <c r="D29" s="8" t="n">
        <v>0.177</v>
      </c>
      <c r="E29" s="8" t="n">
        <v>0.155</v>
      </c>
      <c r="F29" s="8" t="s">
        <v>77</v>
      </c>
      <c r="G29" s="11" t="n">
        <f aca="false">B29*D29/2000</f>
        <v>1.0282815</v>
      </c>
      <c r="H29" s="12" t="n">
        <f aca="false">C29*E29/2000</f>
        <v>10.3184275</v>
      </c>
    </row>
    <row r="30" customFormat="false" ht="14.85" hidden="false" customHeight="true" outlineLevel="0" collapsed="false">
      <c r="A30" s="8" t="s">
        <v>37</v>
      </c>
      <c r="B30" s="10" t="n">
        <v>11619</v>
      </c>
      <c r="C30" s="10" t="n">
        <v>133141</v>
      </c>
      <c r="D30" s="8" t="n">
        <v>0.015</v>
      </c>
      <c r="E30" s="8" t="n">
        <v>0.014</v>
      </c>
      <c r="F30" s="8" t="s">
        <v>73</v>
      </c>
      <c r="G30" s="11" t="n">
        <f aca="false">B30*D30/2000</f>
        <v>0.0871425</v>
      </c>
      <c r="H30" s="12" t="n">
        <f aca="false">C30*E30/2000</f>
        <v>0.931987</v>
      </c>
    </row>
    <row r="31" customFormat="false" ht="14.85" hidden="false" customHeight="true" outlineLevel="0" collapsed="false">
      <c r="A31" s="8" t="s">
        <v>38</v>
      </c>
      <c r="B31" s="10" t="n">
        <v>11619</v>
      </c>
      <c r="C31" s="10" t="n">
        <v>133141</v>
      </c>
      <c r="D31" s="8" t="n">
        <v>0.003</v>
      </c>
      <c r="E31" s="8" t="n">
        <v>0.003</v>
      </c>
      <c r="F31" s="8" t="s">
        <v>73</v>
      </c>
      <c r="G31" s="11" t="n">
        <f aca="false">B31*D31/2000</f>
        <v>0.0174285</v>
      </c>
      <c r="H31" s="12" t="n">
        <f aca="false">C31*E31/2000</f>
        <v>0.1997115</v>
      </c>
    </row>
    <row r="32" customFormat="false" ht="14.85" hidden="false" customHeight="true" outlineLevel="0" collapsed="false">
      <c r="A32" s="8" t="s">
        <v>39</v>
      </c>
      <c r="B32" s="10" t="n">
        <v>11619</v>
      </c>
      <c r="C32" s="10" t="n">
        <v>133141</v>
      </c>
      <c r="D32" s="8" t="n">
        <v>0.002</v>
      </c>
      <c r="E32" s="8" t="n">
        <v>0.002</v>
      </c>
      <c r="F32" s="8" t="s">
        <v>73</v>
      </c>
      <c r="G32" s="11" t="n">
        <f aca="false">B32*D32/2000</f>
        <v>0.011619</v>
      </c>
      <c r="H32" s="12" t="n">
        <f aca="false">C32*E32/2000</f>
        <v>0.133141</v>
      </c>
    </row>
    <row r="33" customFormat="false" ht="14.85" hidden="false" customHeight="true" outlineLevel="0" collapsed="false">
      <c r="A33" s="8" t="s">
        <v>40</v>
      </c>
      <c r="B33" s="10" t="n">
        <v>11619</v>
      </c>
      <c r="C33" s="10" t="n">
        <v>133141</v>
      </c>
      <c r="D33" s="8" t="n">
        <v>0.009</v>
      </c>
      <c r="E33" s="8" t="n">
        <v>0.008</v>
      </c>
      <c r="F33" s="8" t="s">
        <v>77</v>
      </c>
      <c r="G33" s="11" t="n">
        <f aca="false">B33*D33/2000</f>
        <v>0.0522855</v>
      </c>
      <c r="H33" s="12" t="n">
        <f aca="false">C33*E33/2000</f>
        <v>0.532564</v>
      </c>
    </row>
    <row r="34" customFormat="false" ht="14.85" hidden="false" customHeight="true" outlineLevel="0" collapsed="false">
      <c r="A34" s="8" t="s">
        <v>41</v>
      </c>
      <c r="B34" s="10" t="n">
        <v>11619</v>
      </c>
      <c r="C34" s="10" t="n">
        <v>133141</v>
      </c>
      <c r="G34" s="11"/>
    </row>
    <row r="35" customFormat="false" ht="14.85" hidden="false" customHeight="true" outlineLevel="0" collapsed="false">
      <c r="A35" s="8" t="s">
        <v>42</v>
      </c>
      <c r="B35" s="10" t="n">
        <v>11619</v>
      </c>
      <c r="C35" s="10" t="n">
        <v>133141</v>
      </c>
      <c r="D35" s="8" t="n">
        <v>0.003</v>
      </c>
      <c r="E35" s="8" t="n">
        <v>0.003</v>
      </c>
      <c r="F35" s="8" t="s">
        <v>75</v>
      </c>
      <c r="G35" s="11" t="n">
        <f aca="false">B35*D35/2000</f>
        <v>0.0174285</v>
      </c>
      <c r="H35" s="12" t="n">
        <f aca="false">C35*E35/2000</f>
        <v>0.1997115</v>
      </c>
    </row>
    <row r="36" customFormat="false" ht="14.85" hidden="false" customHeight="true" outlineLevel="0" collapsed="false">
      <c r="A36" s="8" t="s">
        <v>43</v>
      </c>
      <c r="B36" s="10" t="n">
        <v>11619</v>
      </c>
      <c r="C36" s="10" t="n">
        <v>133141</v>
      </c>
      <c r="D36" s="8" t="n">
        <v>1.033</v>
      </c>
      <c r="E36" s="8" t="n">
        <v>0.943</v>
      </c>
      <c r="F36" s="8" t="s">
        <v>76</v>
      </c>
      <c r="G36" s="11" t="n">
        <f aca="false">B36*D36/2000</f>
        <v>6.0012135</v>
      </c>
      <c r="H36" s="12" t="n">
        <f aca="false">C36*E36/2000</f>
        <v>62.7759815</v>
      </c>
    </row>
    <row r="37" customFormat="false" ht="14.85" hidden="false" customHeight="true" outlineLevel="0" collapsed="false">
      <c r="A37" s="8" t="s">
        <v>44</v>
      </c>
      <c r="B37" s="10" t="n">
        <v>11619</v>
      </c>
      <c r="C37" s="10" t="n">
        <v>133141</v>
      </c>
      <c r="D37" s="8" t="n">
        <v>12.497</v>
      </c>
      <c r="E37" s="8" t="n">
        <v>10.686</v>
      </c>
      <c r="F37" s="8" t="s">
        <v>78</v>
      </c>
      <c r="G37" s="11" t="n">
        <f aca="false">B37*D37/2000</f>
        <v>72.6013215</v>
      </c>
      <c r="H37" s="12" t="n">
        <f aca="false">C37*E37/2000</f>
        <v>711.372363</v>
      </c>
    </row>
    <row r="38" customFormat="false" ht="14.85" hidden="false" customHeight="true" outlineLevel="0" collapsed="false">
      <c r="A38" s="8" t="s">
        <v>45</v>
      </c>
      <c r="B38" s="10" t="n">
        <v>11619</v>
      </c>
      <c r="C38" s="10" t="n">
        <v>133141</v>
      </c>
      <c r="D38" s="8" t="n">
        <v>0.028</v>
      </c>
      <c r="E38" s="8" t="n">
        <v>0.024</v>
      </c>
      <c r="F38" s="8" t="s">
        <v>73</v>
      </c>
      <c r="G38" s="11" t="n">
        <f aca="false">B38*D38/2000</f>
        <v>0.162666</v>
      </c>
      <c r="H38" s="12" t="n">
        <f aca="false">C38*E38/2000</f>
        <v>1.597692</v>
      </c>
    </row>
    <row r="39" customFormat="false" ht="14.85" hidden="false" customHeight="true" outlineLevel="0" collapsed="false">
      <c r="A39" s="8" t="s">
        <v>46</v>
      </c>
      <c r="B39" s="10" t="n">
        <v>11619</v>
      </c>
      <c r="C39" s="10" t="n">
        <v>133141</v>
      </c>
      <c r="D39" s="8" t="n">
        <v>0.062</v>
      </c>
      <c r="E39" s="8" t="n">
        <v>0.054</v>
      </c>
      <c r="F39" s="8" t="s">
        <v>73</v>
      </c>
      <c r="G39" s="11" t="n">
        <f aca="false">B39*D39/2000</f>
        <v>0.360189</v>
      </c>
      <c r="H39" s="12" t="n">
        <f aca="false">C39*E39/2000</f>
        <v>3.594807</v>
      </c>
    </row>
    <row r="40" customFormat="false" ht="14.85" hidden="false" customHeight="true" outlineLevel="0" collapsed="false">
      <c r="A40" s="8" t="s">
        <v>47</v>
      </c>
      <c r="B40" s="10" t="n">
        <v>11619</v>
      </c>
      <c r="C40" s="10" t="n">
        <v>133141</v>
      </c>
      <c r="D40" s="8" t="n">
        <v>0.011</v>
      </c>
      <c r="E40" s="8" t="n">
        <v>0.009</v>
      </c>
      <c r="F40" s="8" t="s">
        <v>73</v>
      </c>
      <c r="G40" s="11" t="n">
        <f aca="false">B40*D40/2000</f>
        <v>0.0639045</v>
      </c>
      <c r="H40" s="12" t="n">
        <f aca="false">C40*E40/2000</f>
        <v>0.5991345</v>
      </c>
    </row>
    <row r="41" customFormat="false" ht="14.85" hidden="false" customHeight="true" outlineLevel="0" collapsed="false">
      <c r="A41" s="8" t="s">
        <v>48</v>
      </c>
      <c r="B41" s="10" t="n">
        <v>11619</v>
      </c>
      <c r="C41" s="10" t="n">
        <v>133141</v>
      </c>
      <c r="D41" s="8" t="n">
        <v>0.064</v>
      </c>
      <c r="E41" s="8" t="n">
        <v>0.056</v>
      </c>
      <c r="F41" s="8" t="s">
        <v>73</v>
      </c>
      <c r="G41" s="11" t="n">
        <f aca="false">B41*D41/2000</f>
        <v>0.371808</v>
      </c>
      <c r="H41" s="12" t="n">
        <f aca="false">C41*E41/2000</f>
        <v>3.727948</v>
      </c>
    </row>
    <row r="42" customFormat="false" ht="14.85" hidden="false" customHeight="true" outlineLevel="0" collapsed="false">
      <c r="A42" s="8" t="s">
        <v>49</v>
      </c>
      <c r="B42" s="10" t="n">
        <v>11619</v>
      </c>
      <c r="C42" s="10" t="n">
        <v>133141</v>
      </c>
      <c r="D42" s="8" t="n">
        <v>0.059</v>
      </c>
      <c r="E42" s="8" t="n">
        <v>0.051</v>
      </c>
      <c r="F42" s="8" t="s">
        <v>73</v>
      </c>
      <c r="G42" s="11" t="n">
        <f aca="false">B42*D42/2000</f>
        <v>0.3427605</v>
      </c>
      <c r="H42" s="12" t="n">
        <f aca="false">C42*E42/2000</f>
        <v>3.3950955</v>
      </c>
    </row>
    <row r="43" customFormat="false" ht="14.85" hidden="false" customHeight="true" outlineLevel="0" collapsed="false">
      <c r="A43" s="8" t="s">
        <v>50</v>
      </c>
      <c r="B43" s="10" t="n">
        <v>11619</v>
      </c>
      <c r="C43" s="10" t="n">
        <v>133141</v>
      </c>
      <c r="D43" s="16" t="n">
        <v>0.0005</v>
      </c>
      <c r="E43" s="16" t="n">
        <v>0.0004</v>
      </c>
      <c r="F43" s="17" t="s">
        <v>73</v>
      </c>
      <c r="G43" s="18" t="n">
        <f aca="false">B43*D43/2000</f>
        <v>0.00290475</v>
      </c>
      <c r="H43" s="19" t="n">
        <f aca="false">C43*E43/2000</f>
        <v>0.0266282</v>
      </c>
    </row>
    <row r="44" customFormat="false" ht="14.85" hidden="false" customHeight="true" outlineLevel="0" collapsed="false">
      <c r="A44" s="8" t="s">
        <v>51</v>
      </c>
      <c r="B44" s="10" t="n">
        <v>11619</v>
      </c>
      <c r="C44" s="10" t="n">
        <v>133141</v>
      </c>
      <c r="D44" s="8" t="n">
        <v>0.024</v>
      </c>
      <c r="E44" s="8" t="n">
        <v>0.021</v>
      </c>
      <c r="F44" s="8" t="s">
        <v>73</v>
      </c>
      <c r="G44" s="11" t="n">
        <f aca="false">B44*D44/2000</f>
        <v>0.139428</v>
      </c>
      <c r="H44" s="12" t="n">
        <f aca="false">C44*E44/2000</f>
        <v>1.3979805</v>
      </c>
    </row>
    <row r="45" customFormat="false" ht="14.85" hidden="false" customHeight="true" outlineLevel="0" collapsed="false">
      <c r="A45" s="8" t="s">
        <v>52</v>
      </c>
      <c r="B45" s="10" t="n">
        <v>11619</v>
      </c>
      <c r="C45" s="10" t="n">
        <v>133141</v>
      </c>
      <c r="D45" s="8" t="n">
        <v>0.033</v>
      </c>
      <c r="E45" s="8" t="n">
        <v>0.029</v>
      </c>
      <c r="F45" s="8" t="s">
        <v>79</v>
      </c>
      <c r="G45" s="11" t="n">
        <f aca="false">B45*D45/2000</f>
        <v>0.1917135</v>
      </c>
      <c r="H45" s="12" t="n">
        <f aca="false">C45*E45/2000</f>
        <v>1.9305445</v>
      </c>
    </row>
    <row r="46" customFormat="false" ht="14.85" hidden="false" customHeight="true" outlineLevel="0" collapsed="false">
      <c r="A46" s="8" t="s">
        <v>53</v>
      </c>
      <c r="B46" s="10" t="n">
        <v>11619</v>
      </c>
      <c r="C46" s="10" t="n">
        <v>133141</v>
      </c>
      <c r="D46" s="8" t="n">
        <v>0.086</v>
      </c>
      <c r="E46" s="8" t="n">
        <v>0.075</v>
      </c>
      <c r="F46" s="8" t="s">
        <v>77</v>
      </c>
      <c r="G46" s="11" t="n">
        <f aca="false">B46*D46/2000</f>
        <v>0.499617</v>
      </c>
      <c r="H46" s="12" t="n">
        <f aca="false">C46*E46/2000</f>
        <v>4.9927875</v>
      </c>
    </row>
    <row r="47" customFormat="false" ht="14.85" hidden="false" customHeight="true" outlineLevel="0" collapsed="false">
      <c r="A47" s="8" t="s">
        <v>54</v>
      </c>
      <c r="B47" s="10" t="n">
        <v>11619</v>
      </c>
      <c r="C47" s="10" t="n">
        <v>133141</v>
      </c>
      <c r="D47" s="8" t="n">
        <v>0.102</v>
      </c>
      <c r="E47" s="8" t="n">
        <v>0.089</v>
      </c>
      <c r="F47" s="8" t="s">
        <v>80</v>
      </c>
      <c r="G47" s="11" t="n">
        <f aca="false">B47*D47/2000</f>
        <v>0.592569</v>
      </c>
      <c r="H47" s="12" t="n">
        <f aca="false">C47*E47/2000</f>
        <v>5.9247745</v>
      </c>
    </row>
    <row r="48" customFormat="false" ht="14.85" hidden="false" customHeight="true" outlineLevel="0" collapsed="false">
      <c r="A48" s="8" t="s">
        <v>55</v>
      </c>
      <c r="B48" s="10" t="n">
        <v>11619</v>
      </c>
      <c r="C48" s="10" t="n">
        <v>133141</v>
      </c>
      <c r="D48" s="8" t="n">
        <v>0.007</v>
      </c>
      <c r="E48" s="8" t="n">
        <v>0.001</v>
      </c>
      <c r="F48" s="8" t="s">
        <v>81</v>
      </c>
      <c r="G48" s="11" t="n">
        <f aca="false">B48*D48/2000</f>
        <v>0.0406665</v>
      </c>
      <c r="H48" s="12" t="n">
        <f aca="false">C48*E48/2000</f>
        <v>0.0665705</v>
      </c>
    </row>
    <row r="49" customFormat="false" ht="14.85" hidden="false" customHeight="true" outlineLevel="0" collapsed="false">
      <c r="A49" s="8" t="s">
        <v>56</v>
      </c>
      <c r="B49" s="10" t="n">
        <v>11619</v>
      </c>
      <c r="C49" s="10" t="n">
        <v>133141</v>
      </c>
      <c r="D49" s="8" t="n">
        <v>0.034</v>
      </c>
      <c r="E49" s="8" t="n">
        <v>0.003</v>
      </c>
      <c r="F49" s="8" t="s">
        <v>82</v>
      </c>
      <c r="G49" s="11" t="n">
        <f aca="false">B49*D49/2000</f>
        <v>0.197523</v>
      </c>
      <c r="H49" s="12" t="n">
        <f aca="false">C49*E49/2000</f>
        <v>0.1997115</v>
      </c>
    </row>
    <row r="50" customFormat="false" ht="14.85" hidden="false" customHeight="true" outlineLevel="0" collapsed="false">
      <c r="A50" s="8" t="s">
        <v>57</v>
      </c>
      <c r="B50" s="10" t="n">
        <v>11619</v>
      </c>
      <c r="C50" s="10" t="n">
        <v>133141</v>
      </c>
      <c r="D50" s="8" t="n">
        <v>0.014</v>
      </c>
      <c r="E50" s="8" t="n">
        <v>0.012</v>
      </c>
      <c r="F50" s="8" t="s">
        <v>83</v>
      </c>
      <c r="G50" s="11" t="n">
        <f aca="false">B50*D50/2000</f>
        <v>0.081333</v>
      </c>
      <c r="H50" s="12" t="n">
        <f aca="false">C50*E50/2000</f>
        <v>0.798846</v>
      </c>
    </row>
    <row r="51" customFormat="false" ht="14.85" hidden="false" customHeight="true" outlineLevel="0" collapsed="false">
      <c r="A51" s="8" t="s">
        <v>58</v>
      </c>
      <c r="B51" s="10" t="n">
        <v>11619</v>
      </c>
      <c r="C51" s="10" t="n">
        <v>133141</v>
      </c>
      <c r="D51" s="8" t="n">
        <v>0.022</v>
      </c>
      <c r="E51" s="8" t="n">
        <v>0.02</v>
      </c>
      <c r="F51" s="8" t="s">
        <v>75</v>
      </c>
      <c r="G51" s="11" t="n">
        <f aca="false">B51*D51/2000</f>
        <v>0.127809</v>
      </c>
      <c r="H51" s="12" t="n">
        <f aca="false">C51*E51/2000</f>
        <v>1.33141</v>
      </c>
    </row>
    <row r="53" customFormat="false" ht="14.85" hidden="false" customHeight="true" outlineLevel="0" collapsed="false">
      <c r="A53" s="8" t="s">
        <v>59</v>
      </c>
      <c r="H53" s="8" t="n">
        <v>1</v>
      </c>
    </row>
    <row r="54" customFormat="false" ht="14.85" hidden="false" customHeight="true" outlineLevel="0" collapsed="false">
      <c r="A54" s="8" t="s">
        <v>60</v>
      </c>
      <c r="G54" s="20" t="n">
        <f aca="false">SUM(G17:G51)</f>
        <v>96.35346225</v>
      </c>
      <c r="H54" s="20" t="n">
        <f aca="false">SUM(H17:H53)</f>
        <v>947.25971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6.65"/>
    <col collapsed="false" customWidth="true" hidden="false" outlineLevel="0" max="6" min="6" style="1" width="43.65"/>
    <col collapsed="false" customWidth="true" hidden="false" outlineLevel="0" max="7" min="7" style="0" width="10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G5" s="0" t="s">
        <v>5</v>
      </c>
    </row>
    <row r="6" customFormat="false" ht="12.75" hidden="false" customHeight="false" outlineLevel="0" collapsed="false">
      <c r="G6" s="0" t="s">
        <v>6</v>
      </c>
    </row>
    <row r="7" customFormat="false" ht="12.75" hidden="false" customHeight="false" outlineLevel="0" collapsed="false">
      <c r="G7" s="0" t="s">
        <v>84</v>
      </c>
    </row>
    <row r="8" customFormat="false" ht="12.75" hidden="false" customHeight="false" outlineLevel="0" collapsed="false">
      <c r="A8" s="0" t="s">
        <v>8</v>
      </c>
    </row>
    <row r="13" customFormat="false" ht="12.75" hidden="false" customHeight="false" outlineLevel="0" collapsed="false">
      <c r="D13" s="0" t="s">
        <v>9</v>
      </c>
    </row>
    <row r="14" customFormat="false" ht="12.75" hidden="false" customHeight="false" outlineLevel="0" collapsed="false">
      <c r="A14" s="0" t="s">
        <v>10</v>
      </c>
      <c r="B14" s="2" t="s">
        <v>11</v>
      </c>
      <c r="C14" s="2" t="s">
        <v>11</v>
      </c>
      <c r="D14" s="0" t="s">
        <v>12</v>
      </c>
      <c r="F14" s="3" t="s">
        <v>13</v>
      </c>
    </row>
    <row r="15" customFormat="false" ht="12.75" hidden="false" customHeight="false" outlineLevel="0" collapsed="false">
      <c r="A15" s="0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G15" s="0" t="s">
        <v>19</v>
      </c>
    </row>
    <row r="16" customFormat="false" ht="12.75" hidden="false" customHeight="false" outlineLevel="0" collapsed="false">
      <c r="G16" s="2" t="s">
        <v>20</v>
      </c>
      <c r="H16" s="2" t="s">
        <v>21</v>
      </c>
    </row>
    <row r="17" customFormat="false" ht="12.75" hidden="false" customHeight="false" outlineLevel="0" collapsed="false">
      <c r="A17" s="0" t="s">
        <v>22</v>
      </c>
      <c r="B17" s="4" t="n">
        <v>11619</v>
      </c>
      <c r="C17" s="4" t="n">
        <v>133141</v>
      </c>
    </row>
    <row r="18" customFormat="false" ht="12.75" hidden="false" customHeight="false" outlineLevel="0" collapsed="false">
      <c r="A18" s="0" t="s">
        <v>23</v>
      </c>
      <c r="B18" s="4" t="n">
        <v>11619</v>
      </c>
      <c r="C18" s="4" t="n">
        <v>133141</v>
      </c>
    </row>
    <row r="19" customFormat="false" ht="12.75" hidden="false" customHeight="false" outlineLevel="0" collapsed="false">
      <c r="A19" s="0" t="s">
        <v>24</v>
      </c>
      <c r="B19" s="4" t="n">
        <v>11619</v>
      </c>
      <c r="C19" s="4" t="n">
        <v>133141</v>
      </c>
    </row>
    <row r="20" customFormat="false" ht="12.75" hidden="false" customHeight="false" outlineLevel="0" collapsed="false">
      <c r="A20" s="0" t="s">
        <v>25</v>
      </c>
      <c r="B20" s="4" t="n">
        <v>11619</v>
      </c>
      <c r="C20" s="4" t="n">
        <v>133141</v>
      </c>
    </row>
    <row r="21" customFormat="false" ht="12.75" hidden="false" customHeight="false" outlineLevel="0" collapsed="false">
      <c r="A21" s="0" t="s">
        <v>26</v>
      </c>
      <c r="B21" s="4" t="n">
        <v>11619</v>
      </c>
      <c r="C21" s="4" t="n">
        <v>133141</v>
      </c>
    </row>
    <row r="22" customFormat="false" ht="12.75" hidden="false" customHeight="false" outlineLevel="0" collapsed="false">
      <c r="A22" s="0" t="s">
        <v>27</v>
      </c>
      <c r="B22" s="4" t="n">
        <v>11619</v>
      </c>
      <c r="C22" s="4" t="n">
        <v>133141</v>
      </c>
      <c r="G22" s="5"/>
      <c r="H22" s="5"/>
    </row>
    <row r="23" customFormat="false" ht="12.75" hidden="false" customHeight="false" outlineLevel="0" collapsed="false">
      <c r="A23" s="0" t="s">
        <v>28</v>
      </c>
      <c r="B23" s="4" t="n">
        <v>11619</v>
      </c>
      <c r="C23" s="4" t="n">
        <v>133141</v>
      </c>
      <c r="D23" s="0" t="n">
        <v>0.21</v>
      </c>
      <c r="E23" s="0" t="n">
        <v>0.21</v>
      </c>
      <c r="F23" s="1" t="s">
        <v>85</v>
      </c>
      <c r="G23" s="6" t="n">
        <f aca="false">B23*D23/2000</f>
        <v>1.219995</v>
      </c>
      <c r="H23" s="6" t="n">
        <f aca="false">C23*E23/2000</f>
        <v>13.979805</v>
      </c>
    </row>
    <row r="24" customFormat="false" ht="12.75" hidden="false" customHeight="false" outlineLevel="0" collapsed="false">
      <c r="A24" s="0" t="s">
        <v>30</v>
      </c>
      <c r="B24" s="4" t="n">
        <v>11619</v>
      </c>
      <c r="C24" s="4" t="n">
        <v>133141</v>
      </c>
      <c r="D24" s="0" t="n">
        <v>0.19</v>
      </c>
      <c r="E24" s="0" t="n">
        <v>0.2</v>
      </c>
      <c r="F24" s="1" t="s">
        <v>86</v>
      </c>
      <c r="G24" s="6" t="n">
        <f aca="false">B24*D24/2000</f>
        <v>1.103805</v>
      </c>
      <c r="H24" s="6" t="n">
        <f aca="false">C24*E24/2000</f>
        <v>13.3141</v>
      </c>
    </row>
    <row r="25" customFormat="false" ht="12.75" hidden="false" customHeight="false" outlineLevel="0" collapsed="false">
      <c r="A25" s="0" t="s">
        <v>32</v>
      </c>
      <c r="B25" s="4" t="n">
        <v>11619</v>
      </c>
      <c r="C25" s="4" t="n">
        <v>133141</v>
      </c>
    </row>
    <row r="26" customFormat="false" ht="12.75" hidden="false" customHeight="false" outlineLevel="0" collapsed="false">
      <c r="A26" s="0" t="s">
        <v>33</v>
      </c>
      <c r="B26" s="4" t="n">
        <v>11619</v>
      </c>
      <c r="C26" s="4" t="n">
        <v>133141</v>
      </c>
    </row>
    <row r="27" customFormat="false" ht="12.75" hidden="false" customHeight="false" outlineLevel="0" collapsed="false">
      <c r="A27" s="0" t="s">
        <v>34</v>
      </c>
      <c r="B27" s="4" t="n">
        <v>11619</v>
      </c>
      <c r="C27" s="4" t="n">
        <v>133141</v>
      </c>
    </row>
    <row r="28" customFormat="false" ht="12.75" hidden="false" customHeight="false" outlineLevel="0" collapsed="false">
      <c r="A28" s="0" t="s">
        <v>35</v>
      </c>
      <c r="B28" s="4" t="n">
        <v>11619</v>
      </c>
      <c r="C28" s="4" t="n">
        <v>133141</v>
      </c>
    </row>
    <row r="29" customFormat="false" ht="12.75" hidden="false" customHeight="false" outlineLevel="0" collapsed="false">
      <c r="A29" s="0" t="s">
        <v>36</v>
      </c>
      <c r="B29" s="4" t="n">
        <v>11619</v>
      </c>
      <c r="C29" s="4" t="n">
        <v>133141</v>
      </c>
    </row>
    <row r="30" customFormat="false" ht="12.75" hidden="false" customHeight="false" outlineLevel="0" collapsed="false">
      <c r="A30" s="0" t="s">
        <v>37</v>
      </c>
      <c r="B30" s="4" t="n">
        <v>11619</v>
      </c>
      <c r="C30" s="4" t="n">
        <v>133141</v>
      </c>
    </row>
    <row r="31" customFormat="false" ht="12.75" hidden="false" customHeight="false" outlineLevel="0" collapsed="false">
      <c r="A31" s="0" t="s">
        <v>38</v>
      </c>
      <c r="B31" s="4" t="n">
        <v>11619</v>
      </c>
      <c r="C31" s="4" t="n">
        <v>133141</v>
      </c>
    </row>
    <row r="32" customFormat="false" ht="12.75" hidden="false" customHeight="false" outlineLevel="0" collapsed="false">
      <c r="A32" s="0" t="s">
        <v>39</v>
      </c>
      <c r="B32" s="4" t="n">
        <v>11619</v>
      </c>
      <c r="C32" s="4" t="n">
        <v>133141</v>
      </c>
    </row>
    <row r="33" customFormat="false" ht="12.75" hidden="false" customHeight="false" outlineLevel="0" collapsed="false">
      <c r="A33" s="0" t="s">
        <v>40</v>
      </c>
      <c r="B33" s="4" t="n">
        <v>11619</v>
      </c>
      <c r="C33" s="4" t="n">
        <v>133141</v>
      </c>
    </row>
    <row r="34" customFormat="false" ht="12.75" hidden="false" customHeight="false" outlineLevel="0" collapsed="false">
      <c r="A34" s="0" t="s">
        <v>41</v>
      </c>
      <c r="B34" s="4" t="n">
        <v>11619</v>
      </c>
      <c r="C34" s="4" t="n">
        <v>133141</v>
      </c>
    </row>
    <row r="35" customFormat="false" ht="12.75" hidden="false" customHeight="false" outlineLevel="0" collapsed="false">
      <c r="A35" s="0" t="s">
        <v>42</v>
      </c>
      <c r="B35" s="4" t="n">
        <v>11619</v>
      </c>
      <c r="C35" s="4" t="n">
        <v>133141</v>
      </c>
    </row>
    <row r="36" customFormat="false" ht="12.75" hidden="false" customHeight="false" outlineLevel="0" collapsed="false">
      <c r="A36" s="0" t="s">
        <v>43</v>
      </c>
      <c r="B36" s="4" t="n">
        <v>11619</v>
      </c>
      <c r="C36" s="4" t="n">
        <v>133141</v>
      </c>
      <c r="D36" s="0" t="n">
        <v>41.66</v>
      </c>
      <c r="E36" s="0" t="n">
        <v>41.64</v>
      </c>
      <c r="F36" s="1" t="s">
        <v>87</v>
      </c>
      <c r="G36" s="6" t="n">
        <f aca="false">B36*D36/2000</f>
        <v>242.02377</v>
      </c>
      <c r="H36" s="6" t="n">
        <f aca="false">C36*E36/2000</f>
        <v>2771.99562</v>
      </c>
    </row>
    <row r="37" customFormat="false" ht="12.75" hidden="false" customHeight="false" outlineLevel="0" collapsed="false">
      <c r="A37" s="0" t="s">
        <v>44</v>
      </c>
      <c r="B37" s="4" t="n">
        <v>11619</v>
      </c>
      <c r="C37" s="4" t="n">
        <v>133141</v>
      </c>
      <c r="D37" s="0" t="n">
        <v>1.38</v>
      </c>
      <c r="E37" s="0" t="n">
        <v>1.44</v>
      </c>
      <c r="F37" s="1" t="s">
        <v>87</v>
      </c>
      <c r="G37" s="6" t="n">
        <f aca="false">B37*D37/2000</f>
        <v>8.01711</v>
      </c>
      <c r="H37" s="6" t="n">
        <f aca="false">C37*E37/2000</f>
        <v>95.86152</v>
      </c>
    </row>
    <row r="38" customFormat="false" ht="12.75" hidden="false" customHeight="false" outlineLevel="0" collapsed="false">
      <c r="A38" s="0" t="s">
        <v>45</v>
      </c>
      <c r="B38" s="4" t="n">
        <v>11619</v>
      </c>
      <c r="C38" s="4" t="n">
        <v>133141</v>
      </c>
    </row>
    <row r="39" customFormat="false" ht="12.75" hidden="false" customHeight="false" outlineLevel="0" collapsed="false">
      <c r="A39" s="0" t="s">
        <v>46</v>
      </c>
      <c r="B39" s="4" t="n">
        <v>11619</v>
      </c>
      <c r="C39" s="4" t="n">
        <v>133141</v>
      </c>
    </row>
    <row r="40" customFormat="false" ht="12.75" hidden="false" customHeight="false" outlineLevel="0" collapsed="false">
      <c r="A40" s="0" t="s">
        <v>47</v>
      </c>
      <c r="B40" s="4" t="n">
        <v>11619</v>
      </c>
      <c r="C40" s="4" t="n">
        <v>133141</v>
      </c>
    </row>
    <row r="41" customFormat="false" ht="12.75" hidden="false" customHeight="false" outlineLevel="0" collapsed="false">
      <c r="A41" s="0" t="s">
        <v>48</v>
      </c>
      <c r="B41" s="4" t="n">
        <v>11619</v>
      </c>
      <c r="C41" s="4" t="n">
        <v>133141</v>
      </c>
    </row>
    <row r="42" customFormat="false" ht="12.75" hidden="false" customHeight="false" outlineLevel="0" collapsed="false">
      <c r="A42" s="0" t="s">
        <v>49</v>
      </c>
      <c r="B42" s="4" t="n">
        <v>11619</v>
      </c>
      <c r="C42" s="4" t="n">
        <v>133141</v>
      </c>
    </row>
    <row r="43" customFormat="false" ht="12.75" hidden="false" customHeight="false" outlineLevel="0" collapsed="false">
      <c r="A43" s="0" t="s">
        <v>50</v>
      </c>
      <c r="B43" s="4" t="n">
        <v>11619</v>
      </c>
      <c r="C43" s="4" t="n">
        <v>133141</v>
      </c>
    </row>
    <row r="44" customFormat="false" ht="12.75" hidden="false" customHeight="false" outlineLevel="0" collapsed="false">
      <c r="A44" s="0" t="s">
        <v>51</v>
      </c>
      <c r="B44" s="4" t="n">
        <v>11619</v>
      </c>
      <c r="C44" s="4" t="n">
        <v>133141</v>
      </c>
    </row>
    <row r="45" customFormat="false" ht="12.75" hidden="false" customHeight="false" outlineLevel="0" collapsed="false">
      <c r="A45" s="0" t="s">
        <v>52</v>
      </c>
      <c r="B45" s="4" t="n">
        <v>11619</v>
      </c>
      <c r="C45" s="4" t="n">
        <v>133141</v>
      </c>
    </row>
    <row r="46" customFormat="false" ht="12.75" hidden="false" customHeight="false" outlineLevel="0" collapsed="false">
      <c r="A46" s="0" t="s">
        <v>53</v>
      </c>
      <c r="B46" s="4" t="n">
        <v>11619</v>
      </c>
      <c r="C46" s="4" t="n">
        <v>133141</v>
      </c>
    </row>
    <row r="47" customFormat="false" ht="12.75" hidden="false" customHeight="false" outlineLevel="0" collapsed="false">
      <c r="A47" s="0" t="s">
        <v>54</v>
      </c>
      <c r="B47" s="4" t="n">
        <v>11619</v>
      </c>
      <c r="C47" s="4" t="n">
        <v>133141</v>
      </c>
      <c r="G47" s="5"/>
      <c r="H47" s="5"/>
    </row>
    <row r="48" customFormat="false" ht="12.75" hidden="false" customHeight="false" outlineLevel="0" collapsed="false">
      <c r="A48" s="0" t="s">
        <v>55</v>
      </c>
      <c r="B48" s="4" t="n">
        <v>11619</v>
      </c>
      <c r="C48" s="4" t="n">
        <v>133141</v>
      </c>
      <c r="G48" s="5"/>
      <c r="H48" s="5"/>
    </row>
    <row r="49" customFormat="false" ht="12.75" hidden="false" customHeight="false" outlineLevel="0" collapsed="false">
      <c r="A49" s="0" t="s">
        <v>56</v>
      </c>
      <c r="B49" s="4" t="n">
        <v>11619</v>
      </c>
      <c r="C49" s="4" t="n">
        <v>133141</v>
      </c>
      <c r="G49" s="6"/>
      <c r="H49" s="6"/>
    </row>
    <row r="50" customFormat="false" ht="12.75" hidden="false" customHeight="false" outlineLevel="0" collapsed="false">
      <c r="A50" s="0" t="s">
        <v>57</v>
      </c>
      <c r="B50" s="4" t="n">
        <v>11619</v>
      </c>
      <c r="C50" s="4" t="n">
        <v>133141</v>
      </c>
    </row>
    <row r="51" customFormat="false" ht="12.75" hidden="false" customHeight="false" outlineLevel="0" collapsed="false">
      <c r="A51" s="0" t="s">
        <v>58</v>
      </c>
      <c r="B51" s="4" t="n">
        <v>11619</v>
      </c>
      <c r="C51" s="4" t="n">
        <v>133141</v>
      </c>
    </row>
    <row r="53" customFormat="false" ht="12.75" hidden="false" customHeight="false" outlineLevel="0" collapsed="false">
      <c r="A53" s="0" t="s">
        <v>59</v>
      </c>
      <c r="H53" s="0" t="n">
        <v>1</v>
      </c>
    </row>
    <row r="54" customFormat="false" ht="12.75" hidden="false" customHeight="false" outlineLevel="0" collapsed="false">
      <c r="A54" s="0" t="s">
        <v>60</v>
      </c>
      <c r="G54" s="7" t="n">
        <f aca="false">SUM(G17:G52)</f>
        <v>252.36468</v>
      </c>
      <c r="H54" s="7" t="n">
        <f aca="false">SUM(H17:H53)</f>
        <v>2896.1510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65"/>
    <col collapsed="false" customWidth="true" hidden="false" outlineLevel="0" max="6" min="6" style="1" width="43.65"/>
    <col collapsed="false" customWidth="true" hidden="false" outlineLevel="0" max="7" min="7" style="0" width="10.99"/>
    <col collapsed="false" customWidth="true" hidden="false" outlineLevel="0" max="8" min="8" style="0" width="11.6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G5" s="0" t="s">
        <v>5</v>
      </c>
    </row>
    <row r="6" customFormat="false" ht="12.75" hidden="false" customHeight="false" outlineLevel="0" collapsed="false">
      <c r="G6" s="0" t="s">
        <v>6</v>
      </c>
    </row>
    <row r="7" customFormat="false" ht="12.75" hidden="false" customHeight="false" outlineLevel="0" collapsed="false">
      <c r="G7" s="8" t="s">
        <v>88</v>
      </c>
    </row>
    <row r="8" customFormat="false" ht="12.75" hidden="false" customHeight="false" outlineLevel="0" collapsed="false">
      <c r="A8" s="0" t="s">
        <v>8</v>
      </c>
    </row>
    <row r="13" customFormat="false" ht="12.75" hidden="false" customHeight="false" outlineLevel="0" collapsed="false">
      <c r="D13" s="0" t="s">
        <v>9</v>
      </c>
    </row>
    <row r="14" customFormat="false" ht="12.75" hidden="false" customHeight="false" outlineLevel="0" collapsed="false">
      <c r="A14" s="0" t="s">
        <v>10</v>
      </c>
      <c r="B14" s="2" t="s">
        <v>11</v>
      </c>
      <c r="C14" s="2" t="s">
        <v>11</v>
      </c>
      <c r="D14" s="0" t="s">
        <v>12</v>
      </c>
      <c r="F14" s="3" t="s">
        <v>13</v>
      </c>
    </row>
    <row r="15" customFormat="false" ht="12.75" hidden="false" customHeight="false" outlineLevel="0" collapsed="false">
      <c r="A15" s="0" t="s">
        <v>14</v>
      </c>
      <c r="B15" s="2" t="s">
        <v>15</v>
      </c>
      <c r="C15" s="2" t="s">
        <v>16</v>
      </c>
      <c r="D15" s="2" t="s">
        <v>17</v>
      </c>
      <c r="E15" s="2" t="s">
        <v>18</v>
      </c>
      <c r="G15" s="0" t="s">
        <v>19</v>
      </c>
    </row>
    <row r="16" customFormat="false" ht="12.75" hidden="false" customHeight="false" outlineLevel="0" collapsed="false">
      <c r="G16" s="2" t="s">
        <v>20</v>
      </c>
      <c r="H16" s="2" t="s">
        <v>21</v>
      </c>
    </row>
    <row r="17" customFormat="false" ht="12.75" hidden="false" customHeight="false" outlineLevel="0" collapsed="false">
      <c r="A17" s="0" t="s">
        <v>22</v>
      </c>
      <c r="B17" s="4" t="n">
        <v>11619</v>
      </c>
      <c r="C17" s="4" t="n">
        <v>133141</v>
      </c>
    </row>
    <row r="18" customFormat="false" ht="12.75" hidden="false" customHeight="false" outlineLevel="0" collapsed="false">
      <c r="A18" s="0" t="s">
        <v>23</v>
      </c>
      <c r="B18" s="4" t="n">
        <v>11619</v>
      </c>
      <c r="C18" s="4" t="n">
        <v>133141</v>
      </c>
    </row>
    <row r="19" customFormat="false" ht="12.75" hidden="false" customHeight="false" outlineLevel="0" collapsed="false">
      <c r="A19" s="0" t="s">
        <v>24</v>
      </c>
      <c r="B19" s="4" t="n">
        <v>11619</v>
      </c>
      <c r="C19" s="4" t="n">
        <v>133141</v>
      </c>
    </row>
    <row r="20" customFormat="false" ht="12.75" hidden="false" customHeight="false" outlineLevel="0" collapsed="false">
      <c r="A20" s="0" t="s">
        <v>25</v>
      </c>
      <c r="B20" s="4" t="n">
        <v>11619</v>
      </c>
      <c r="C20" s="4" t="n">
        <v>133141</v>
      </c>
    </row>
    <row r="21" customFormat="false" ht="12.75" hidden="false" customHeight="false" outlineLevel="0" collapsed="false">
      <c r="A21" s="0" t="s">
        <v>26</v>
      </c>
      <c r="B21" s="4" t="n">
        <v>11619</v>
      </c>
      <c r="C21" s="4" t="n">
        <v>133141</v>
      </c>
    </row>
    <row r="22" customFormat="false" ht="12.75" hidden="false" customHeight="false" outlineLevel="0" collapsed="false">
      <c r="A22" s="0" t="s">
        <v>27</v>
      </c>
      <c r="B22" s="4" t="n">
        <v>11619</v>
      </c>
      <c r="C22" s="4" t="n">
        <v>133141</v>
      </c>
      <c r="G22" s="5"/>
      <c r="H22" s="5"/>
    </row>
    <row r="23" customFormat="false" ht="12.75" hidden="false" customHeight="false" outlineLevel="0" collapsed="false">
      <c r="A23" s="0" t="s">
        <v>28</v>
      </c>
      <c r="B23" s="4" t="n">
        <v>11619</v>
      </c>
      <c r="C23" s="4" t="n">
        <v>133141</v>
      </c>
      <c r="D23" s="0" t="n">
        <v>1.157</v>
      </c>
      <c r="E23" s="0" t="n">
        <v>1.157</v>
      </c>
      <c r="F23" s="1" t="s">
        <v>89</v>
      </c>
      <c r="G23" s="6" t="n">
        <f aca="false">B23*D23/2000</f>
        <v>6.7215915</v>
      </c>
      <c r="H23" s="6" t="n">
        <f aca="false">C23*E23/2000</f>
        <v>77.0220685</v>
      </c>
    </row>
    <row r="24" customFormat="false" ht="12.75" hidden="false" customHeight="false" outlineLevel="0" collapsed="false">
      <c r="A24" s="0" t="s">
        <v>30</v>
      </c>
      <c r="B24" s="4" t="n">
        <v>11619</v>
      </c>
      <c r="C24" s="4" t="n">
        <v>133141</v>
      </c>
    </row>
    <row r="25" customFormat="false" ht="12.75" hidden="false" customHeight="false" outlineLevel="0" collapsed="false">
      <c r="A25" s="0" t="s">
        <v>32</v>
      </c>
      <c r="B25" s="4" t="n">
        <v>11619</v>
      </c>
      <c r="C25" s="4" t="n">
        <v>133141</v>
      </c>
    </row>
    <row r="26" customFormat="false" ht="12.75" hidden="false" customHeight="false" outlineLevel="0" collapsed="false">
      <c r="A26" s="0" t="s">
        <v>33</v>
      </c>
      <c r="B26" s="4" t="n">
        <v>11619</v>
      </c>
      <c r="C26" s="4" t="n">
        <v>133141</v>
      </c>
    </row>
    <row r="27" customFormat="false" ht="12.75" hidden="false" customHeight="false" outlineLevel="0" collapsed="false">
      <c r="A27" s="0" t="s">
        <v>34</v>
      </c>
      <c r="B27" s="4" t="n">
        <v>11619</v>
      </c>
      <c r="C27" s="4" t="n">
        <v>133141</v>
      </c>
    </row>
    <row r="28" customFormat="false" ht="12.75" hidden="false" customHeight="false" outlineLevel="0" collapsed="false">
      <c r="A28" s="0" t="s">
        <v>35</v>
      </c>
      <c r="B28" s="4" t="n">
        <v>11619</v>
      </c>
      <c r="C28" s="4" t="n">
        <v>133141</v>
      </c>
    </row>
    <row r="29" customFormat="false" ht="12.75" hidden="false" customHeight="false" outlineLevel="0" collapsed="false">
      <c r="A29" s="0" t="s">
        <v>36</v>
      </c>
      <c r="B29" s="4" t="n">
        <v>11619</v>
      </c>
      <c r="C29" s="4" t="n">
        <v>133141</v>
      </c>
    </row>
    <row r="30" customFormat="false" ht="12.75" hidden="false" customHeight="false" outlineLevel="0" collapsed="false">
      <c r="A30" s="0" t="s">
        <v>37</v>
      </c>
      <c r="B30" s="4" t="n">
        <v>11619</v>
      </c>
      <c r="C30" s="4" t="n">
        <v>133141</v>
      </c>
    </row>
    <row r="31" customFormat="false" ht="12.75" hidden="false" customHeight="false" outlineLevel="0" collapsed="false">
      <c r="A31" s="0" t="s">
        <v>38</v>
      </c>
      <c r="B31" s="4" t="n">
        <v>11619</v>
      </c>
      <c r="C31" s="4" t="n">
        <v>133141</v>
      </c>
    </row>
    <row r="32" customFormat="false" ht="12.75" hidden="false" customHeight="false" outlineLevel="0" collapsed="false">
      <c r="A32" s="0" t="s">
        <v>39</v>
      </c>
      <c r="B32" s="4" t="n">
        <v>11619</v>
      </c>
      <c r="C32" s="4" t="n">
        <v>133141</v>
      </c>
    </row>
    <row r="33" customFormat="false" ht="12.75" hidden="false" customHeight="false" outlineLevel="0" collapsed="false">
      <c r="A33" s="0" t="s">
        <v>40</v>
      </c>
      <c r="B33" s="4" t="n">
        <v>11619</v>
      </c>
      <c r="C33" s="4" t="n">
        <v>133141</v>
      </c>
    </row>
    <row r="34" customFormat="false" ht="12.75" hidden="false" customHeight="false" outlineLevel="0" collapsed="false">
      <c r="A34" s="0" t="s">
        <v>41</v>
      </c>
      <c r="B34" s="4" t="n">
        <v>11619</v>
      </c>
      <c r="C34" s="4" t="n">
        <v>133141</v>
      </c>
    </row>
    <row r="35" customFormat="false" ht="12.75" hidden="false" customHeight="false" outlineLevel="0" collapsed="false">
      <c r="A35" s="0" t="s">
        <v>42</v>
      </c>
      <c r="B35" s="4" t="n">
        <v>11619</v>
      </c>
      <c r="C35" s="4" t="n">
        <v>133141</v>
      </c>
    </row>
    <row r="36" customFormat="false" ht="12.75" hidden="false" customHeight="false" outlineLevel="0" collapsed="false">
      <c r="A36" s="0" t="s">
        <v>43</v>
      </c>
      <c r="B36" s="4" t="n">
        <v>11619</v>
      </c>
      <c r="C36" s="4" t="n">
        <v>133141</v>
      </c>
    </row>
    <row r="37" customFormat="false" ht="12.75" hidden="false" customHeight="false" outlineLevel="0" collapsed="false">
      <c r="A37" s="0" t="s">
        <v>44</v>
      </c>
      <c r="B37" s="4" t="n">
        <v>11619</v>
      </c>
      <c r="C37" s="4" t="n">
        <v>133141</v>
      </c>
    </row>
    <row r="38" customFormat="false" ht="12.75" hidden="false" customHeight="false" outlineLevel="0" collapsed="false">
      <c r="A38" s="0" t="s">
        <v>45</v>
      </c>
      <c r="B38" s="4" t="n">
        <v>11619</v>
      </c>
      <c r="C38" s="4" t="n">
        <v>133141</v>
      </c>
    </row>
    <row r="39" customFormat="false" ht="12.75" hidden="false" customHeight="false" outlineLevel="0" collapsed="false">
      <c r="A39" s="0" t="s">
        <v>46</v>
      </c>
      <c r="B39" s="4" t="n">
        <v>11619</v>
      </c>
      <c r="C39" s="4" t="n">
        <v>133141</v>
      </c>
    </row>
    <row r="40" customFormat="false" ht="12.75" hidden="false" customHeight="false" outlineLevel="0" collapsed="false">
      <c r="A40" s="0" t="s">
        <v>47</v>
      </c>
      <c r="B40" s="4" t="n">
        <v>11619</v>
      </c>
      <c r="C40" s="4" t="n">
        <v>133141</v>
      </c>
    </row>
    <row r="41" customFormat="false" ht="12.75" hidden="false" customHeight="false" outlineLevel="0" collapsed="false">
      <c r="A41" s="0" t="s">
        <v>48</v>
      </c>
      <c r="B41" s="4" t="n">
        <v>11619</v>
      </c>
      <c r="C41" s="4" t="n">
        <v>133141</v>
      </c>
    </row>
    <row r="42" customFormat="false" ht="12.75" hidden="false" customHeight="false" outlineLevel="0" collapsed="false">
      <c r="A42" s="0" t="s">
        <v>49</v>
      </c>
      <c r="B42" s="4" t="n">
        <v>11619</v>
      </c>
      <c r="C42" s="4" t="n">
        <v>133141</v>
      </c>
    </row>
    <row r="43" customFormat="false" ht="12.75" hidden="false" customHeight="false" outlineLevel="0" collapsed="false">
      <c r="A43" s="0" t="s">
        <v>50</v>
      </c>
      <c r="B43" s="4" t="n">
        <v>11619</v>
      </c>
      <c r="C43" s="4" t="n">
        <v>133141</v>
      </c>
    </row>
    <row r="44" customFormat="false" ht="12.75" hidden="false" customHeight="false" outlineLevel="0" collapsed="false">
      <c r="A44" s="0" t="s">
        <v>51</v>
      </c>
      <c r="B44" s="4" t="n">
        <v>11619</v>
      </c>
      <c r="C44" s="4" t="n">
        <v>133141</v>
      </c>
    </row>
    <row r="45" customFormat="false" ht="12.75" hidden="false" customHeight="false" outlineLevel="0" collapsed="false">
      <c r="A45" s="0" t="s">
        <v>52</v>
      </c>
      <c r="B45" s="4" t="n">
        <v>11619</v>
      </c>
      <c r="C45" s="4" t="n">
        <v>133141</v>
      </c>
    </row>
    <row r="46" customFormat="false" ht="12.75" hidden="false" customHeight="false" outlineLevel="0" collapsed="false">
      <c r="A46" s="0" t="s">
        <v>53</v>
      </c>
      <c r="B46" s="4" t="n">
        <v>11619</v>
      </c>
      <c r="C46" s="4" t="n">
        <v>133141</v>
      </c>
    </row>
    <row r="47" customFormat="false" ht="12.75" hidden="false" customHeight="false" outlineLevel="0" collapsed="false">
      <c r="A47" s="0" t="s">
        <v>54</v>
      </c>
      <c r="B47" s="4" t="n">
        <v>11619</v>
      </c>
      <c r="C47" s="4" t="n">
        <v>133141</v>
      </c>
      <c r="D47" s="0" t="n">
        <v>0.03</v>
      </c>
      <c r="E47" s="0" t="n">
        <v>0.02</v>
      </c>
      <c r="F47" s="1" t="s">
        <v>64</v>
      </c>
      <c r="G47" s="6" t="n">
        <f aca="false">B47*D47/2000</f>
        <v>0.174285</v>
      </c>
      <c r="H47" s="6" t="n">
        <f aca="false">C47*E47/2000</f>
        <v>1.33141</v>
      </c>
    </row>
    <row r="48" customFormat="false" ht="12.75" hidden="false" customHeight="false" outlineLevel="0" collapsed="false">
      <c r="A48" s="0" t="s">
        <v>55</v>
      </c>
      <c r="B48" s="4" t="n">
        <v>11619</v>
      </c>
      <c r="C48" s="4" t="n">
        <v>133141</v>
      </c>
      <c r="G48" s="6"/>
      <c r="H48" s="5"/>
    </row>
    <row r="49" customFormat="false" ht="12.75" hidden="false" customHeight="false" outlineLevel="0" collapsed="false">
      <c r="A49" s="0" t="s">
        <v>56</v>
      </c>
      <c r="B49" s="4" t="n">
        <v>11619</v>
      </c>
      <c r="C49" s="4" t="n">
        <v>133141</v>
      </c>
      <c r="G49" s="6"/>
      <c r="H49" s="5"/>
    </row>
    <row r="50" customFormat="false" ht="12.75" hidden="false" customHeight="false" outlineLevel="0" collapsed="false">
      <c r="A50" s="0" t="s">
        <v>57</v>
      </c>
      <c r="B50" s="4" t="n">
        <v>11619</v>
      </c>
      <c r="C50" s="4" t="n">
        <v>133141</v>
      </c>
    </row>
    <row r="51" customFormat="false" ht="12.75" hidden="false" customHeight="false" outlineLevel="0" collapsed="false">
      <c r="A51" s="0" t="s">
        <v>58</v>
      </c>
      <c r="B51" s="4" t="n">
        <v>11619</v>
      </c>
      <c r="C51" s="4" t="n">
        <v>133141</v>
      </c>
    </row>
    <row r="53" customFormat="false" ht="12.75" hidden="false" customHeight="false" outlineLevel="0" collapsed="false">
      <c r="A53" s="0" t="s">
        <v>59</v>
      </c>
      <c r="H53" s="0" t="n">
        <v>1</v>
      </c>
    </row>
    <row r="54" customFormat="false" ht="12.75" hidden="false" customHeight="false" outlineLevel="0" collapsed="false">
      <c r="A54" s="0" t="s">
        <v>60</v>
      </c>
      <c r="G54" s="7" t="n">
        <f aca="false">SUM(G17:G52)</f>
        <v>6.8958765</v>
      </c>
      <c r="H54" s="7" t="n">
        <f aca="false">SUM(H17:H53)</f>
        <v>79.3534785</v>
      </c>
    </row>
    <row r="56" customFormat="false" ht="12.75" hidden="false" customHeight="false" outlineLevel="0" collapsed="false">
      <c r="A56" s="1" t="s"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1" width="43.65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7</v>
      </c>
      <c r="I7" s="21"/>
    </row>
    <row r="8" customFormat="false" ht="12.75" hidden="false" customHeight="false" outlineLevel="0" collapsed="false">
      <c r="A8" s="21" t="s">
        <v>95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C10" s="21"/>
      <c r="D10" s="21"/>
      <c r="E10" s="21" t="s">
        <v>9</v>
      </c>
      <c r="F10" s="21"/>
      <c r="G10" s="21"/>
      <c r="H10" s="21"/>
      <c r="I10" s="21"/>
    </row>
    <row r="11" customFormat="false" ht="12.75" hidden="false" customHeight="false" outlineLevel="0" collapsed="false">
      <c r="A11" s="21" t="s">
        <v>96</v>
      </c>
      <c r="C11" s="22" t="s">
        <v>11</v>
      </c>
      <c r="D11" s="22" t="s">
        <v>11</v>
      </c>
      <c r="E11" s="21" t="s">
        <v>12</v>
      </c>
      <c r="F11" s="21"/>
      <c r="G11" s="22" t="s">
        <v>13</v>
      </c>
      <c r="H11" s="21"/>
      <c r="I11" s="21"/>
    </row>
    <row r="12" customFormat="false" ht="12.75" hidden="false" customHeight="false" outlineLevel="0" collapsed="false">
      <c r="A12" s="21" t="s">
        <v>97</v>
      </c>
      <c r="B12" s="3" t="s">
        <v>98</v>
      </c>
      <c r="C12" s="22" t="s">
        <v>15</v>
      </c>
      <c r="D12" s="22" t="s">
        <v>16</v>
      </c>
      <c r="E12" s="22" t="s">
        <v>17</v>
      </c>
      <c r="F12" s="22" t="s">
        <v>18</v>
      </c>
      <c r="G12" s="21"/>
      <c r="H12" s="21" t="s">
        <v>19</v>
      </c>
      <c r="I12" s="21"/>
    </row>
    <row r="13" customFormat="false" ht="12.75" hidden="false" customHeight="false" outlineLevel="0" collapsed="false">
      <c r="A13" s="21"/>
      <c r="B13" s="3"/>
      <c r="C13" s="21"/>
      <c r="D13" s="21"/>
      <c r="E13" s="21"/>
      <c r="F13" s="21"/>
      <c r="G13" s="21"/>
      <c r="H13" s="22" t="s">
        <v>20</v>
      </c>
      <c r="I13" s="22" t="s">
        <v>21</v>
      </c>
    </row>
    <row r="14" customFormat="false" ht="12.75" hidden="false" customHeight="false" outlineLevel="0" collapsed="false">
      <c r="A14" s="21" t="s">
        <v>22</v>
      </c>
      <c r="B14" s="1" t="s">
        <v>99</v>
      </c>
      <c r="C14" s="23" t="n">
        <v>12200</v>
      </c>
      <c r="D14" s="23" t="n">
        <v>143500</v>
      </c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 t="s">
        <v>23</v>
      </c>
      <c r="B15" s="1" t="s">
        <v>99</v>
      </c>
      <c r="C15" s="23" t="n">
        <v>12200</v>
      </c>
      <c r="D15" s="23" t="n">
        <v>143500</v>
      </c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 t="s">
        <v>24</v>
      </c>
      <c r="B16" s="1" t="s">
        <v>99</v>
      </c>
      <c r="C16" s="23" t="n">
        <v>12200</v>
      </c>
      <c r="D16" s="23" t="n">
        <v>143500</v>
      </c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 t="s">
        <v>25</v>
      </c>
      <c r="B17" s="1" t="s">
        <v>99</v>
      </c>
      <c r="C17" s="23" t="n">
        <v>12200</v>
      </c>
      <c r="D17" s="23" t="n">
        <v>143500</v>
      </c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 t="s">
        <v>26</v>
      </c>
      <c r="B18" s="1" t="s">
        <v>100</v>
      </c>
      <c r="C18" s="23" t="n">
        <v>12200</v>
      </c>
      <c r="D18" s="23" t="n">
        <v>143500</v>
      </c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 t="s">
        <v>27</v>
      </c>
      <c r="B19" s="1" t="s">
        <v>99</v>
      </c>
      <c r="C19" s="23" t="n">
        <v>12200</v>
      </c>
      <c r="D19" s="23" t="n">
        <v>143500</v>
      </c>
      <c r="E19" s="24"/>
      <c r="F19" s="24"/>
      <c r="G19" s="21"/>
      <c r="H19" s="25"/>
      <c r="I19" s="26"/>
    </row>
    <row r="20" customFormat="false" ht="12.75" hidden="false" customHeight="false" outlineLevel="0" collapsed="false">
      <c r="A20" s="21" t="s">
        <v>28</v>
      </c>
      <c r="B20" s="1" t="s">
        <v>101</v>
      </c>
      <c r="C20" s="23" t="n">
        <v>12200</v>
      </c>
      <c r="D20" s="23" t="n">
        <v>143500</v>
      </c>
      <c r="E20" s="21" t="n">
        <v>0.048</v>
      </c>
      <c r="F20" s="21" t="n">
        <v>0.045</v>
      </c>
      <c r="G20" s="21" t="s">
        <v>102</v>
      </c>
      <c r="H20" s="27" t="n">
        <f aca="false">C20*E20/2000</f>
        <v>0.2928</v>
      </c>
      <c r="I20" s="27" t="n">
        <f aca="false">D20*F20/2000</f>
        <v>3.22875</v>
      </c>
    </row>
    <row r="21" customFormat="false" ht="12.75" hidden="false" customHeight="false" outlineLevel="0" collapsed="false">
      <c r="A21" s="21" t="s">
        <v>30</v>
      </c>
      <c r="B21" s="1" t="s">
        <v>100</v>
      </c>
      <c r="C21" s="23" t="n">
        <v>12200</v>
      </c>
      <c r="D21" s="23" t="n">
        <v>143500</v>
      </c>
      <c r="E21" s="21" t="n">
        <v>0.021</v>
      </c>
      <c r="F21" s="21" t="n">
        <v>0.021</v>
      </c>
      <c r="G21" s="21" t="s">
        <v>103</v>
      </c>
      <c r="H21" s="27" t="n">
        <f aca="false">C21*E21/2000</f>
        <v>0.1281</v>
      </c>
      <c r="I21" s="27" t="n">
        <f aca="false">D21*F21/2000</f>
        <v>1.50675</v>
      </c>
    </row>
    <row r="22" customFormat="false" ht="12.75" hidden="false" customHeight="false" outlineLevel="0" collapsed="false">
      <c r="A22" s="21" t="s">
        <v>32</v>
      </c>
      <c r="B22" s="1" t="s">
        <v>99</v>
      </c>
      <c r="C22" s="23" t="n">
        <v>12200</v>
      </c>
      <c r="D22" s="23" t="n">
        <v>143500</v>
      </c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 t="s">
        <v>33</v>
      </c>
      <c r="B23" s="1" t="s">
        <v>99</v>
      </c>
      <c r="C23" s="23" t="n">
        <v>12200</v>
      </c>
      <c r="D23" s="23" t="n">
        <v>143500</v>
      </c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 t="s">
        <v>34</v>
      </c>
      <c r="B24" s="1" t="s">
        <v>99</v>
      </c>
      <c r="C24" s="23" t="n">
        <v>12200</v>
      </c>
      <c r="D24" s="23" t="n">
        <v>143500</v>
      </c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 t="s">
        <v>35</v>
      </c>
      <c r="B25" s="1" t="s">
        <v>99</v>
      </c>
      <c r="C25" s="23" t="n">
        <v>12200</v>
      </c>
      <c r="D25" s="23" t="n">
        <v>143500</v>
      </c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 t="s">
        <v>36</v>
      </c>
      <c r="B26" s="1" t="s">
        <v>99</v>
      </c>
      <c r="C26" s="23" t="n">
        <v>12200</v>
      </c>
      <c r="D26" s="23" t="n">
        <v>143500</v>
      </c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 t="s">
        <v>37</v>
      </c>
      <c r="B27" s="1" t="s">
        <v>99</v>
      </c>
      <c r="C27" s="23" t="n">
        <v>12200</v>
      </c>
      <c r="D27" s="23" t="n">
        <v>143500</v>
      </c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 t="s">
        <v>38</v>
      </c>
      <c r="B28" s="1" t="s">
        <v>99</v>
      </c>
      <c r="C28" s="23" t="n">
        <v>12200</v>
      </c>
      <c r="D28" s="23" t="n">
        <v>143500</v>
      </c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 t="s">
        <v>39</v>
      </c>
      <c r="B29" s="1" t="s">
        <v>99</v>
      </c>
      <c r="C29" s="23" t="n">
        <v>12200</v>
      </c>
      <c r="D29" s="23" t="n">
        <v>143500</v>
      </c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 t="s">
        <v>40</v>
      </c>
      <c r="B30" s="1" t="s">
        <v>100</v>
      </c>
      <c r="C30" s="23" t="n">
        <v>12200</v>
      </c>
      <c r="D30" s="23" t="n">
        <v>143500</v>
      </c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 t="s">
        <v>41</v>
      </c>
      <c r="B31" s="1" t="s">
        <v>100</v>
      </c>
      <c r="C31" s="23" t="n">
        <v>12200</v>
      </c>
      <c r="D31" s="23" t="n">
        <v>143500</v>
      </c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 t="s">
        <v>42</v>
      </c>
      <c r="B32" s="1" t="s">
        <v>99</v>
      </c>
      <c r="C32" s="23" t="n">
        <v>12200</v>
      </c>
      <c r="D32" s="23" t="n">
        <v>143500</v>
      </c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 t="s">
        <v>43</v>
      </c>
      <c r="B33" s="1" t="s">
        <v>104</v>
      </c>
      <c r="C33" s="23" t="n">
        <v>12200</v>
      </c>
      <c r="D33" s="23" t="n">
        <v>143500</v>
      </c>
      <c r="E33" s="21" t="n">
        <v>1.803</v>
      </c>
      <c r="F33" s="21" t="n">
        <v>1.168</v>
      </c>
      <c r="G33" s="0" t="s">
        <v>105</v>
      </c>
      <c r="H33" s="27" t="n">
        <f aca="false">C33*E33/2000</f>
        <v>10.9983</v>
      </c>
      <c r="I33" s="27" t="n">
        <f aca="false">D33*F33/2000</f>
        <v>83.804</v>
      </c>
    </row>
    <row r="34" customFormat="false" ht="12.75" hidden="false" customHeight="false" outlineLevel="0" collapsed="false">
      <c r="A34" s="21" t="s">
        <v>44</v>
      </c>
      <c r="B34" s="1" t="s">
        <v>106</v>
      </c>
      <c r="C34" s="23" t="n">
        <v>12200</v>
      </c>
      <c r="D34" s="23" t="n">
        <v>143500</v>
      </c>
      <c r="E34" s="21" t="n">
        <v>1.633</v>
      </c>
      <c r="F34" s="21" t="n">
        <v>1.148</v>
      </c>
      <c r="G34" s="0" t="s">
        <v>107</v>
      </c>
      <c r="H34" s="27" t="n">
        <f aca="false">C34*E34/2000</f>
        <v>9.9613</v>
      </c>
      <c r="I34" s="27" t="n">
        <f aca="false">D34*F34/2000</f>
        <v>82.369</v>
      </c>
    </row>
    <row r="35" customFormat="false" ht="12.75" hidden="false" customHeight="false" outlineLevel="0" collapsed="false">
      <c r="A35" s="21" t="s">
        <v>45</v>
      </c>
      <c r="B35" s="1" t="s">
        <v>99</v>
      </c>
      <c r="C35" s="23" t="n">
        <v>12200</v>
      </c>
      <c r="D35" s="23" t="n">
        <v>143500</v>
      </c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 t="s">
        <v>46</v>
      </c>
      <c r="B36" s="1" t="s">
        <v>99</v>
      </c>
      <c r="C36" s="23" t="n">
        <v>12200</v>
      </c>
      <c r="D36" s="23" t="n">
        <v>143500</v>
      </c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 t="s">
        <v>47</v>
      </c>
      <c r="B37" s="1" t="s">
        <v>99</v>
      </c>
      <c r="C37" s="23" t="n">
        <v>12200</v>
      </c>
      <c r="D37" s="23" t="n">
        <v>143500</v>
      </c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 t="s">
        <v>48</v>
      </c>
      <c r="B38" s="1" t="s">
        <v>99</v>
      </c>
      <c r="C38" s="23" t="n">
        <v>12200</v>
      </c>
      <c r="D38" s="23" t="n">
        <v>143500</v>
      </c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 t="s">
        <v>49</v>
      </c>
      <c r="B39" s="1" t="s">
        <v>99</v>
      </c>
      <c r="C39" s="23" t="n">
        <v>12200</v>
      </c>
      <c r="D39" s="23" t="n">
        <v>143500</v>
      </c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 t="s">
        <v>50</v>
      </c>
      <c r="B40" s="1" t="s">
        <v>99</v>
      </c>
      <c r="C40" s="23" t="n">
        <v>12200</v>
      </c>
      <c r="D40" s="23" t="n">
        <v>143500</v>
      </c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 t="s">
        <v>51</v>
      </c>
      <c r="B41" s="1" t="s">
        <v>99</v>
      </c>
      <c r="C41" s="23" t="n">
        <v>12200</v>
      </c>
      <c r="D41" s="23" t="n">
        <v>143500</v>
      </c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21" t="s">
        <v>52</v>
      </c>
      <c r="B42" s="1" t="s">
        <v>108</v>
      </c>
      <c r="C42" s="23" t="n">
        <v>12200</v>
      </c>
      <c r="D42" s="23" t="n">
        <v>143500</v>
      </c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 t="s">
        <v>53</v>
      </c>
      <c r="B43" s="1" t="s">
        <v>108</v>
      </c>
      <c r="C43" s="23" t="n">
        <v>12200</v>
      </c>
      <c r="D43" s="23" t="n">
        <v>143500</v>
      </c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 t="s">
        <v>54</v>
      </c>
      <c r="B44" s="28" t="s">
        <v>109</v>
      </c>
      <c r="C44" s="23" t="n">
        <v>12200</v>
      </c>
      <c r="D44" s="23" t="n">
        <v>143500</v>
      </c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 t="s">
        <v>55</v>
      </c>
      <c r="B45" s="28" t="s">
        <v>109</v>
      </c>
      <c r="C45" s="23" t="n">
        <v>12200</v>
      </c>
      <c r="D45" s="23" t="n">
        <v>143500</v>
      </c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1" t="s">
        <v>56</v>
      </c>
      <c r="B46" s="1" t="s">
        <v>110</v>
      </c>
      <c r="C46" s="23" t="n">
        <v>12200</v>
      </c>
      <c r="D46" s="23" t="n">
        <v>143500</v>
      </c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21" t="s">
        <v>57</v>
      </c>
      <c r="B47" s="1" t="s">
        <v>100</v>
      </c>
      <c r="C47" s="23" t="n">
        <v>12200</v>
      </c>
      <c r="D47" s="23" t="n">
        <v>143500</v>
      </c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 t="s">
        <v>58</v>
      </c>
      <c r="B48" s="1" t="s">
        <v>100</v>
      </c>
      <c r="C48" s="23" t="n">
        <v>12200</v>
      </c>
      <c r="D48" s="23" t="n">
        <v>143500</v>
      </c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 t="s">
        <v>59</v>
      </c>
      <c r="C50" s="21"/>
      <c r="D50" s="21"/>
      <c r="E50" s="21"/>
      <c r="F50" s="21"/>
      <c r="G50" s="21"/>
      <c r="H50" s="21"/>
      <c r="I50" s="21" t="n">
        <f aca="false">600/2000</f>
        <v>0.3</v>
      </c>
    </row>
    <row r="51" customFormat="false" ht="12.75" hidden="false" customHeight="false" outlineLevel="0" collapsed="false">
      <c r="A51" s="21"/>
      <c r="C51" s="21" t="s">
        <v>111</v>
      </c>
      <c r="D51" s="21"/>
      <c r="E51" s="21"/>
      <c r="F51" s="21"/>
      <c r="G51" s="21"/>
      <c r="H51" s="29" t="n">
        <f aca="false">SUM(H14:H49)</f>
        <v>21.3805</v>
      </c>
      <c r="I51" s="29" t="n">
        <f aca="false">SUM(I8:I50)</f>
        <v>171.2085</v>
      </c>
    </row>
    <row r="52" customFormat="false" ht="12.75" hidden="false" customHeight="false" outlineLevel="0" collapsed="false">
      <c r="A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 t="s">
        <v>112</v>
      </c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 t="s">
        <v>113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30" t="s">
        <v>114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3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3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30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C72" s="21"/>
      <c r="D72" s="21"/>
      <c r="E72" s="21"/>
      <c r="F72" s="21"/>
      <c r="G72" s="21"/>
      <c r="H72" s="21"/>
      <c r="I7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2"/>
  </cols>
  <sheetData>
    <row r="1" customFormat="false" ht="12.75" hidden="false" customHeight="false" outlineLevel="0" collapsed="false">
      <c r="B1" s="0" t="s">
        <v>115</v>
      </c>
    </row>
    <row r="2" customFormat="false" ht="12.75" hidden="false" customHeight="false" outlineLevel="0" collapsed="false">
      <c r="B2" s="0" t="s">
        <v>116</v>
      </c>
    </row>
    <row r="3" customFormat="false" ht="12.75" hidden="false" customHeight="false" outlineLevel="0" collapsed="false">
      <c r="B3" s="32" t="n">
        <v>36434</v>
      </c>
    </row>
    <row r="4" customFormat="false" ht="12.75" hidden="false" customHeight="false" outlineLevel="0" collapsed="false">
      <c r="B4" s="33" t="n">
        <v>0.77</v>
      </c>
      <c r="C4" s="33" t="s">
        <v>117</v>
      </c>
    </row>
    <row r="5" customFormat="false" ht="12.75" hidden="false" customHeight="false" outlineLevel="0" collapsed="false">
      <c r="B5" s="33" t="n">
        <v>13.7</v>
      </c>
      <c r="C5" s="33" t="s">
        <v>118</v>
      </c>
    </row>
    <row r="6" customFormat="false" ht="12.75" hidden="false" customHeight="false" outlineLevel="0" collapsed="false">
      <c r="B6" s="33" t="n">
        <v>0.1</v>
      </c>
      <c r="C6" s="0" t="s">
        <v>119</v>
      </c>
    </row>
    <row r="7" customFormat="false" ht="12.75" hidden="false" customHeight="false" outlineLevel="0" collapsed="false">
      <c r="B7" s="0" t="n">
        <v>0.007</v>
      </c>
      <c r="C7" s="0" t="n">
        <v>1</v>
      </c>
      <c r="D7" s="0" t="s">
        <v>120</v>
      </c>
    </row>
    <row r="8" customFormat="false" ht="12.75" hidden="false" customHeight="false" outlineLevel="0" collapsed="false">
      <c r="B8" s="0" t="n">
        <v>0.031</v>
      </c>
      <c r="C8" s="0" t="n">
        <v>4</v>
      </c>
    </row>
    <row r="9" customFormat="false" ht="12.75" hidden="false" customHeight="false" outlineLevel="0" collapsed="false">
      <c r="B9" s="0" t="n">
        <v>0.01</v>
      </c>
      <c r="C9" s="0" t="n">
        <v>6</v>
      </c>
    </row>
    <row r="10" customFormat="false" ht="12.75" hidden="false" customHeight="false" outlineLevel="0" collapsed="false">
      <c r="B10" s="0" t="n">
        <v>0.02</v>
      </c>
      <c r="C10" s="0" t="n">
        <v>9</v>
      </c>
    </row>
    <row r="11" customFormat="false" ht="12.75" hidden="false" customHeight="false" outlineLevel="0" collapsed="false">
      <c r="B11" s="0" t="n">
        <v>0.026</v>
      </c>
      <c r="C11" s="0" t="n">
        <v>10</v>
      </c>
    </row>
    <row r="12" customFormat="false" ht="12.75" hidden="false" customHeight="false" outlineLevel="0" collapsed="false">
      <c r="B12" s="0" t="n">
        <v>0.003</v>
      </c>
      <c r="C12" s="0" t="n">
        <v>11</v>
      </c>
      <c r="G12" s="0" t="n">
        <f aca="false">1.74+1.52</f>
        <v>3.26</v>
      </c>
    </row>
    <row r="13" customFormat="false" ht="12.75" hidden="false" customHeight="false" outlineLevel="0" collapsed="false">
      <c r="B13" s="0" t="n">
        <v>0.000164</v>
      </c>
      <c r="C13" s="0" t="n">
        <v>12</v>
      </c>
    </row>
    <row r="14" customFormat="false" ht="12.75" hidden="false" customHeight="false" outlineLevel="0" collapsed="false">
      <c r="B14" s="0" t="n">
        <v>0.015</v>
      </c>
      <c r="C14" s="0" t="n">
        <v>14</v>
      </c>
    </row>
    <row r="15" customFormat="false" ht="12.75" hidden="false" customHeight="false" outlineLevel="0" collapsed="false">
      <c r="B15" s="0" t="n">
        <v>0.003</v>
      </c>
      <c r="C15" s="0" t="n">
        <v>15</v>
      </c>
    </row>
    <row r="16" customFormat="false" ht="12.75" hidden="false" customHeight="false" outlineLevel="0" collapsed="false">
      <c r="B16" s="0" t="n">
        <v>0.002</v>
      </c>
      <c r="C16" s="0" t="n">
        <v>16</v>
      </c>
    </row>
    <row r="17" customFormat="false" ht="12.75" hidden="false" customHeight="false" outlineLevel="0" collapsed="false">
      <c r="B17" s="0" t="n">
        <v>0.002</v>
      </c>
      <c r="C17" s="0" t="n">
        <v>19</v>
      </c>
    </row>
    <row r="18" customFormat="false" ht="12.75" hidden="false" customHeight="false" outlineLevel="0" collapsed="false">
      <c r="B18" s="0" t="n">
        <v>0.026</v>
      </c>
      <c r="C18" s="0" t="n">
        <v>22</v>
      </c>
    </row>
    <row r="19" customFormat="false" ht="12.75" hidden="false" customHeight="false" outlineLevel="0" collapsed="false">
      <c r="B19" s="0" t="n">
        <v>0.059</v>
      </c>
      <c r="C19" s="0" t="n">
        <v>23</v>
      </c>
    </row>
    <row r="20" customFormat="false" ht="12.75" hidden="false" customHeight="false" outlineLevel="0" collapsed="false">
      <c r="B20" s="0" t="n">
        <v>0.01</v>
      </c>
      <c r="C20" s="0" t="n">
        <v>24</v>
      </c>
    </row>
    <row r="21" customFormat="false" ht="12.75" hidden="false" customHeight="false" outlineLevel="0" collapsed="false">
      <c r="B21" s="0" t="n">
        <v>0.061</v>
      </c>
      <c r="C21" s="0" t="n">
        <v>25</v>
      </c>
    </row>
    <row r="22" customFormat="false" ht="12.75" hidden="false" customHeight="false" outlineLevel="0" collapsed="false">
      <c r="B22" s="0" t="n">
        <v>0.056</v>
      </c>
      <c r="C22" s="0" t="n">
        <v>26</v>
      </c>
    </row>
    <row r="23" customFormat="false" ht="12.75" hidden="false" customHeight="false" outlineLevel="0" collapsed="false">
      <c r="B23" s="0" t="n">
        <v>0.0005</v>
      </c>
      <c r="C23" s="0" t="n">
        <v>27</v>
      </c>
    </row>
    <row r="24" customFormat="false" ht="12.75" hidden="false" customHeight="false" outlineLevel="0" collapsed="false">
      <c r="B24" s="0" t="n">
        <v>0.023</v>
      </c>
      <c r="C24" s="0" t="n">
        <v>28</v>
      </c>
    </row>
    <row r="25" customFormat="false" ht="12.75" hidden="false" customHeight="false" outlineLevel="0" collapsed="false">
      <c r="B25" s="0" t="n">
        <v>0.031</v>
      </c>
      <c r="C25" s="0" t="n">
        <v>29</v>
      </c>
    </row>
    <row r="26" customFormat="false" ht="12.75" hidden="false" customHeight="false" outlineLevel="0" collapsed="false">
      <c r="B26" s="0" t="n">
        <v>0.097</v>
      </c>
      <c r="C26" s="0" t="n">
        <v>31</v>
      </c>
    </row>
    <row r="27" customFormat="false" ht="12.75" hidden="false" customHeight="false" outlineLevel="0" collapsed="false">
      <c r="B27" s="0" t="n">
        <v>0.007</v>
      </c>
      <c r="C27" s="0" t="n">
        <v>32</v>
      </c>
    </row>
    <row r="28" customFormat="false" ht="12.75" hidden="false" customHeight="false" outlineLevel="0" collapsed="false">
      <c r="B28" s="0" t="n">
        <v>0.033</v>
      </c>
      <c r="C28" s="0" t="n">
        <v>33</v>
      </c>
    </row>
    <row r="29" customFormat="false" ht="12.75" hidden="false" customHeight="false" outlineLevel="0" collapsed="false">
      <c r="B29" s="34" t="n">
        <f aca="false">+SUM(B4:B28)</f>
        <v>15.092664</v>
      </c>
      <c r="C29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" width="9.82"/>
    <col collapsed="false" customWidth="true" hidden="false" outlineLevel="0" max="3" min="3" style="0" width="7.82"/>
    <col collapsed="false" customWidth="true" hidden="false" outlineLevel="0" max="4" min="4" style="0" width="8.65"/>
    <col collapsed="false" customWidth="true" hidden="false" outlineLevel="0" max="6" min="5" style="0" width="7.99"/>
    <col collapsed="false" customWidth="true" hidden="false" outlineLevel="0" max="7" min="7" style="1" width="45.82"/>
    <col collapsed="false" customWidth="true" hidden="false" outlineLevel="0" max="8" min="8" style="0" width="9.15"/>
    <col collapsed="false" customWidth="true" hidden="false" outlineLevel="0" max="9" min="9" style="0" width="7.49"/>
  </cols>
  <sheetData>
    <row r="1" customFormat="false" ht="12.75" hidden="false" customHeight="false" outlineLevel="0" collapsed="false">
      <c r="A1" s="21" t="s">
        <v>91</v>
      </c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 t="s">
        <v>92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 t="s">
        <v>2</v>
      </c>
      <c r="C4" s="21"/>
      <c r="D4" s="21"/>
      <c r="E4" s="21"/>
      <c r="F4" s="21"/>
      <c r="G4" s="21"/>
      <c r="H4" s="21" t="s">
        <v>3</v>
      </c>
      <c r="I4" s="21"/>
    </row>
    <row r="5" customFormat="false" ht="12.75" hidden="false" customHeight="false" outlineLevel="0" collapsed="false">
      <c r="A5" s="21" t="s">
        <v>4</v>
      </c>
      <c r="C5" s="21"/>
      <c r="D5" s="21"/>
      <c r="E5" s="21"/>
      <c r="F5" s="21"/>
      <c r="G5" s="21"/>
      <c r="H5" s="21" t="s">
        <v>5</v>
      </c>
      <c r="I5" s="21"/>
    </row>
    <row r="6" customFormat="false" ht="12.75" hidden="false" customHeight="false" outlineLevel="0" collapsed="false">
      <c r="A6" s="21" t="s">
        <v>93</v>
      </c>
      <c r="C6" s="21"/>
      <c r="D6" s="21"/>
      <c r="E6" s="21"/>
      <c r="F6" s="21"/>
      <c r="G6" s="21"/>
      <c r="H6" s="21" t="s">
        <v>94</v>
      </c>
      <c r="I6" s="21"/>
    </row>
    <row r="7" customFormat="false" ht="12.75" hidden="false" customHeight="false" outlineLevel="0" collapsed="false">
      <c r="A7" s="21" t="n">
        <v>1</v>
      </c>
      <c r="C7" s="21"/>
      <c r="D7" s="21"/>
      <c r="E7" s="21"/>
      <c r="F7" s="21"/>
      <c r="G7" s="21"/>
      <c r="H7" s="21" t="s">
        <v>122</v>
      </c>
      <c r="I7" s="21"/>
    </row>
    <row r="8" customFormat="false" ht="12.75" hidden="false" customHeight="false" outlineLevel="0" collapsed="false">
      <c r="A8" s="21" t="s">
        <v>123</v>
      </c>
      <c r="C8" s="21"/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21"/>
      <c r="C9" s="21"/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21"/>
      <c r="C10" s="21"/>
      <c r="D10" s="21"/>
      <c r="E10" s="21" t="s">
        <v>9</v>
      </c>
      <c r="F10" s="21"/>
      <c r="G10" s="21"/>
      <c r="H10" s="21"/>
      <c r="I10" s="21"/>
    </row>
    <row r="11" customFormat="false" ht="12.75" hidden="false" customHeight="false" outlineLevel="0" collapsed="false">
      <c r="A11" s="21" t="s">
        <v>96</v>
      </c>
      <c r="C11" s="22" t="s">
        <v>11</v>
      </c>
      <c r="D11" s="22" t="s">
        <v>11</v>
      </c>
      <c r="E11" s="21" t="s">
        <v>12</v>
      </c>
      <c r="F11" s="21"/>
      <c r="G11" s="22" t="s">
        <v>13</v>
      </c>
      <c r="H11" s="21"/>
      <c r="I11" s="21"/>
    </row>
    <row r="12" customFormat="false" ht="12.75" hidden="false" customHeight="false" outlineLevel="0" collapsed="false">
      <c r="A12" s="21" t="s">
        <v>97</v>
      </c>
      <c r="B12" s="3" t="s">
        <v>98</v>
      </c>
      <c r="C12" s="22" t="s">
        <v>15</v>
      </c>
      <c r="D12" s="22" t="s">
        <v>16</v>
      </c>
      <c r="E12" s="22" t="s">
        <v>17</v>
      </c>
      <c r="F12" s="22" t="s">
        <v>18</v>
      </c>
      <c r="G12" s="21"/>
      <c r="H12" s="21" t="s">
        <v>19</v>
      </c>
      <c r="I12" s="21"/>
    </row>
    <row r="13" customFormat="false" ht="12.75" hidden="false" customHeight="false" outlineLevel="0" collapsed="false">
      <c r="A13" s="21"/>
      <c r="B13" s="3"/>
      <c r="C13" s="21"/>
      <c r="D13" s="21"/>
      <c r="E13" s="21"/>
      <c r="F13" s="21"/>
      <c r="H13" s="22" t="s">
        <v>20</v>
      </c>
      <c r="I13" s="22" t="s">
        <v>21</v>
      </c>
    </row>
    <row r="14" customFormat="false" ht="12.75" hidden="false" customHeight="false" outlineLevel="0" collapsed="false">
      <c r="A14" s="21" t="s">
        <v>22</v>
      </c>
      <c r="B14" s="1" t="s">
        <v>99</v>
      </c>
      <c r="C14" s="23" t="n">
        <v>12200</v>
      </c>
      <c r="D14" s="23" t="n">
        <v>143500</v>
      </c>
      <c r="E14" s="21"/>
      <c r="F14" s="21"/>
      <c r="H14" s="21"/>
      <c r="I14" s="21"/>
    </row>
    <row r="15" customFormat="false" ht="12.75" hidden="false" customHeight="false" outlineLevel="0" collapsed="false">
      <c r="A15" s="21" t="s">
        <v>23</v>
      </c>
      <c r="B15" s="1" t="s">
        <v>99</v>
      </c>
      <c r="C15" s="23" t="n">
        <v>12200</v>
      </c>
      <c r="D15" s="23" t="n">
        <v>143500</v>
      </c>
      <c r="E15" s="21"/>
      <c r="F15" s="21"/>
      <c r="H15" s="21"/>
      <c r="I15" s="21"/>
    </row>
    <row r="16" customFormat="false" ht="12.75" hidden="false" customHeight="false" outlineLevel="0" collapsed="false">
      <c r="A16" s="21" t="s">
        <v>24</v>
      </c>
      <c r="B16" s="1" t="s">
        <v>99</v>
      </c>
      <c r="C16" s="23" t="n">
        <v>12200</v>
      </c>
      <c r="D16" s="23" t="n">
        <v>143500</v>
      </c>
      <c r="E16" s="21"/>
      <c r="F16" s="21"/>
      <c r="H16" s="21"/>
      <c r="I16" s="21"/>
    </row>
    <row r="17" customFormat="false" ht="12.75" hidden="false" customHeight="false" outlineLevel="0" collapsed="false">
      <c r="A17" s="21" t="s">
        <v>25</v>
      </c>
      <c r="B17" s="1" t="s">
        <v>99</v>
      </c>
      <c r="C17" s="23" t="n">
        <v>12200</v>
      </c>
      <c r="D17" s="23" t="n">
        <v>143500</v>
      </c>
      <c r="E17" s="21"/>
      <c r="F17" s="21"/>
      <c r="H17" s="21"/>
      <c r="I17" s="21"/>
    </row>
    <row r="18" customFormat="false" ht="12.75" hidden="false" customHeight="false" outlineLevel="0" collapsed="false">
      <c r="A18" s="21" t="s">
        <v>26</v>
      </c>
      <c r="B18" s="1" t="s">
        <v>100</v>
      </c>
      <c r="C18" s="23" t="n">
        <v>12200</v>
      </c>
      <c r="D18" s="23" t="n">
        <v>143500</v>
      </c>
      <c r="E18" s="21"/>
      <c r="F18" s="21"/>
      <c r="H18" s="21"/>
      <c r="I18" s="21"/>
    </row>
    <row r="19" customFormat="false" ht="12.75" hidden="false" customHeight="false" outlineLevel="0" collapsed="false">
      <c r="A19" s="21" t="s">
        <v>27</v>
      </c>
      <c r="B19" s="1" t="s">
        <v>99</v>
      </c>
      <c r="C19" s="23" t="n">
        <v>12200</v>
      </c>
      <c r="D19" s="23" t="n">
        <v>143500</v>
      </c>
      <c r="E19" s="21"/>
      <c r="F19" s="21"/>
      <c r="H19" s="26"/>
      <c r="I19" s="26"/>
    </row>
    <row r="20" customFormat="false" ht="12.75" hidden="false" customHeight="false" outlineLevel="0" collapsed="false">
      <c r="A20" s="21" t="s">
        <v>28</v>
      </c>
      <c r="B20" s="1" t="s">
        <v>101</v>
      </c>
      <c r="C20" s="23" t="n">
        <v>12200</v>
      </c>
      <c r="D20" s="23" t="n">
        <v>143500</v>
      </c>
      <c r="E20" s="21" t="n">
        <v>10.213</v>
      </c>
      <c r="F20" s="21" t="n">
        <v>8.683</v>
      </c>
      <c r="G20" s="1" t="s">
        <v>124</v>
      </c>
      <c r="H20" s="27" t="n">
        <f aca="false">C20*E20/2000</f>
        <v>62.2993</v>
      </c>
      <c r="I20" s="27" t="n">
        <f aca="false">D20*F20/2000</f>
        <v>623.00525</v>
      </c>
    </row>
    <row r="21" customFormat="false" ht="12.75" hidden="false" customHeight="false" outlineLevel="0" collapsed="false">
      <c r="A21" s="21" t="s">
        <v>30</v>
      </c>
      <c r="B21" s="1" t="s">
        <v>100</v>
      </c>
      <c r="C21" s="23" t="n">
        <v>12200</v>
      </c>
      <c r="D21" s="23" t="n">
        <v>143500</v>
      </c>
      <c r="E21" s="21" t="n">
        <v>0.102</v>
      </c>
      <c r="F21" s="21" t="n">
        <v>0.086</v>
      </c>
      <c r="G21" s="1" t="s">
        <v>125</v>
      </c>
      <c r="H21" s="27" t="n">
        <f aca="false">C21*E21/2000</f>
        <v>0.6222</v>
      </c>
      <c r="I21" s="27" t="n">
        <f aca="false">D21*F21/2000</f>
        <v>6.1705</v>
      </c>
    </row>
    <row r="22" customFormat="false" ht="12.75" hidden="false" customHeight="false" outlineLevel="0" collapsed="false">
      <c r="A22" s="21" t="s">
        <v>32</v>
      </c>
      <c r="B22" s="1" t="s">
        <v>99</v>
      </c>
      <c r="C22" s="23" t="n">
        <v>12200</v>
      </c>
      <c r="D22" s="23" t="n">
        <v>143500</v>
      </c>
      <c r="E22" s="21"/>
      <c r="F22" s="21"/>
      <c r="H22" s="21"/>
      <c r="I22" s="21"/>
    </row>
    <row r="23" customFormat="false" ht="12.75" hidden="false" customHeight="false" outlineLevel="0" collapsed="false">
      <c r="A23" s="21" t="s">
        <v>33</v>
      </c>
      <c r="B23" s="1" t="s">
        <v>99</v>
      </c>
      <c r="C23" s="23" t="n">
        <v>12200</v>
      </c>
      <c r="D23" s="23" t="n">
        <v>143500</v>
      </c>
      <c r="E23" s="21" t="n">
        <v>0.525</v>
      </c>
      <c r="F23" s="21" t="n">
        <v>0.446</v>
      </c>
      <c r="G23" s="1" t="s">
        <v>126</v>
      </c>
      <c r="H23" s="27" t="n">
        <f aca="false">C23*E23/2000</f>
        <v>3.2025</v>
      </c>
      <c r="I23" s="27" t="n">
        <f aca="false">D23*F23/2000</f>
        <v>32.0005</v>
      </c>
    </row>
    <row r="24" customFormat="false" ht="12.75" hidden="false" customHeight="false" outlineLevel="0" collapsed="false">
      <c r="A24" s="21" t="s">
        <v>34</v>
      </c>
      <c r="B24" s="1" t="s">
        <v>99</v>
      </c>
      <c r="C24" s="23" t="n">
        <v>12200</v>
      </c>
      <c r="D24" s="23" t="n">
        <v>143500</v>
      </c>
      <c r="E24" s="21"/>
      <c r="F24" s="21"/>
      <c r="H24" s="21"/>
      <c r="I24" s="21"/>
    </row>
    <row r="25" customFormat="false" ht="12.75" hidden="false" customHeight="false" outlineLevel="0" collapsed="false">
      <c r="A25" s="21" t="s">
        <v>35</v>
      </c>
      <c r="B25" s="1" t="s">
        <v>99</v>
      </c>
      <c r="C25" s="23" t="n">
        <v>12200</v>
      </c>
      <c r="D25" s="23" t="n">
        <v>143500</v>
      </c>
      <c r="E25" s="21"/>
      <c r="F25" s="21"/>
      <c r="H25" s="27"/>
      <c r="I25" s="21"/>
    </row>
    <row r="26" customFormat="false" ht="12.75" hidden="false" customHeight="false" outlineLevel="0" collapsed="false">
      <c r="A26" s="21" t="s">
        <v>36</v>
      </c>
      <c r="B26" s="1" t="s">
        <v>99</v>
      </c>
      <c r="C26" s="23" t="n">
        <v>12200</v>
      </c>
      <c r="D26" s="23" t="n">
        <v>143500</v>
      </c>
      <c r="E26" s="25" t="n">
        <f aca="false">H26*2000/C26</f>
        <v>0.0525</v>
      </c>
      <c r="F26" s="25" t="n">
        <f aca="false">I26*2000/D26</f>
        <v>0.0446</v>
      </c>
      <c r="G26" s="1" t="s">
        <v>127</v>
      </c>
      <c r="H26" s="27" t="n">
        <f aca="false">H23/10</f>
        <v>0.32025</v>
      </c>
      <c r="I26" s="27" t="n">
        <f aca="false">I23/10</f>
        <v>3.20005</v>
      </c>
    </row>
    <row r="27" customFormat="false" ht="12.75" hidden="false" customHeight="false" outlineLevel="0" collapsed="false">
      <c r="A27" s="21" t="s">
        <v>37</v>
      </c>
      <c r="B27" s="1" t="s">
        <v>99</v>
      </c>
      <c r="C27" s="23" t="n">
        <v>12200</v>
      </c>
      <c r="D27" s="23" t="n">
        <v>143500</v>
      </c>
      <c r="E27" s="21"/>
      <c r="F27" s="21"/>
      <c r="H27" s="21"/>
      <c r="I27" s="21"/>
    </row>
    <row r="28" customFormat="false" ht="12.75" hidden="false" customHeight="false" outlineLevel="0" collapsed="false">
      <c r="A28" s="21" t="s">
        <v>38</v>
      </c>
      <c r="B28" s="1" t="s">
        <v>99</v>
      </c>
      <c r="C28" s="23" t="n">
        <v>12200</v>
      </c>
      <c r="D28" s="23" t="n">
        <v>143500</v>
      </c>
      <c r="E28" s="21"/>
      <c r="F28" s="21"/>
      <c r="H28" s="21"/>
      <c r="I28" s="21"/>
    </row>
    <row r="29" customFormat="false" ht="12.75" hidden="false" customHeight="false" outlineLevel="0" collapsed="false">
      <c r="A29" s="21" t="s">
        <v>39</v>
      </c>
      <c r="B29" s="1" t="s">
        <v>99</v>
      </c>
      <c r="C29" s="23" t="n">
        <v>12200</v>
      </c>
      <c r="D29" s="23" t="n">
        <v>143500</v>
      </c>
      <c r="E29" s="21"/>
      <c r="F29" s="21"/>
      <c r="H29" s="21"/>
      <c r="I29" s="21"/>
    </row>
    <row r="30" customFormat="false" ht="12.75" hidden="false" customHeight="false" outlineLevel="0" collapsed="false">
      <c r="A30" s="21" t="s">
        <v>40</v>
      </c>
      <c r="B30" s="1" t="s">
        <v>100</v>
      </c>
      <c r="C30" s="23" t="n">
        <v>12200</v>
      </c>
      <c r="D30" s="23" t="n">
        <v>143500</v>
      </c>
      <c r="E30" s="21"/>
      <c r="F30" s="21"/>
      <c r="H30" s="21"/>
      <c r="I30" s="21"/>
    </row>
    <row r="31" customFormat="false" ht="12.75" hidden="false" customHeight="false" outlineLevel="0" collapsed="false">
      <c r="A31" s="21" t="s">
        <v>41</v>
      </c>
      <c r="B31" s="1" t="s">
        <v>100</v>
      </c>
      <c r="C31" s="23" t="n">
        <v>12200</v>
      </c>
      <c r="D31" s="23" t="n">
        <v>143500</v>
      </c>
      <c r="E31" s="21"/>
      <c r="F31" s="21"/>
      <c r="H31" s="21"/>
      <c r="I31" s="21"/>
    </row>
    <row r="32" customFormat="false" ht="12.75" hidden="false" customHeight="false" outlineLevel="0" collapsed="false">
      <c r="A32" s="21" t="s">
        <v>42</v>
      </c>
      <c r="B32" s="1" t="s">
        <v>99</v>
      </c>
      <c r="C32" s="23" t="n">
        <v>12200</v>
      </c>
      <c r="D32" s="23" t="n">
        <v>143500</v>
      </c>
      <c r="E32" s="21"/>
      <c r="F32" s="21"/>
      <c r="H32" s="21"/>
      <c r="I32" s="21"/>
    </row>
    <row r="33" customFormat="false" ht="12.75" hidden="false" customHeight="false" outlineLevel="0" collapsed="false">
      <c r="A33" s="21" t="s">
        <v>43</v>
      </c>
      <c r="B33" s="1" t="s">
        <v>104</v>
      </c>
      <c r="C33" s="23" t="n">
        <v>12200</v>
      </c>
      <c r="D33" s="23" t="n">
        <v>143500</v>
      </c>
      <c r="E33" s="21" t="n">
        <v>197.951</v>
      </c>
      <c r="F33" s="21" t="n">
        <v>168.293</v>
      </c>
      <c r="G33" s="1" t="s">
        <v>128</v>
      </c>
      <c r="H33" s="27" t="n">
        <f aca="false">C33*E33/2000</f>
        <v>1207.5011</v>
      </c>
      <c r="I33" s="27" t="n">
        <f aca="false">D33*F33/2000</f>
        <v>12075.02275</v>
      </c>
    </row>
    <row r="34" customFormat="false" ht="12.75" hidden="false" customHeight="false" outlineLevel="0" collapsed="false">
      <c r="A34" s="21" t="s">
        <v>44</v>
      </c>
      <c r="B34" s="1" t="s">
        <v>106</v>
      </c>
      <c r="C34" s="23" t="n">
        <v>12200</v>
      </c>
      <c r="D34" s="23" t="n">
        <v>143500</v>
      </c>
      <c r="E34" s="21" t="n">
        <v>6.311</v>
      </c>
      <c r="F34" s="21" t="n">
        <v>5.366</v>
      </c>
      <c r="G34" s="1" t="s">
        <v>129</v>
      </c>
      <c r="H34" s="27" t="n">
        <f aca="false">C34*E34/2000</f>
        <v>38.4971</v>
      </c>
      <c r="I34" s="27" t="n">
        <f aca="false">D34*F34/2000</f>
        <v>385.0105</v>
      </c>
    </row>
    <row r="35" customFormat="false" ht="12.75" hidden="false" customHeight="false" outlineLevel="0" collapsed="false">
      <c r="A35" s="21" t="s">
        <v>45</v>
      </c>
      <c r="B35" s="1" t="s">
        <v>99</v>
      </c>
      <c r="C35" s="23" t="n">
        <v>12200</v>
      </c>
      <c r="D35" s="23" t="n">
        <v>143500</v>
      </c>
      <c r="E35" s="21"/>
      <c r="F35" s="21"/>
      <c r="H35" s="21"/>
      <c r="I35" s="21"/>
    </row>
    <row r="36" customFormat="false" ht="12.75" hidden="false" customHeight="false" outlineLevel="0" collapsed="false">
      <c r="A36" s="21" t="s">
        <v>46</v>
      </c>
      <c r="B36" s="1" t="s">
        <v>99</v>
      </c>
      <c r="C36" s="23" t="n">
        <v>12200</v>
      </c>
      <c r="D36" s="23" t="n">
        <v>143500</v>
      </c>
      <c r="E36" s="21"/>
      <c r="F36" s="21"/>
      <c r="H36" s="21"/>
      <c r="I36" s="21"/>
    </row>
    <row r="37" customFormat="false" ht="12.75" hidden="false" customHeight="false" outlineLevel="0" collapsed="false">
      <c r="A37" s="21" t="s">
        <v>47</v>
      </c>
      <c r="B37" s="1" t="s">
        <v>99</v>
      </c>
      <c r="C37" s="23" t="n">
        <v>12200</v>
      </c>
      <c r="D37" s="23" t="n">
        <v>143500</v>
      </c>
      <c r="E37" s="21"/>
      <c r="F37" s="21"/>
      <c r="H37" s="21"/>
      <c r="I37" s="21"/>
    </row>
    <row r="38" customFormat="false" ht="12.75" hidden="false" customHeight="false" outlineLevel="0" collapsed="false">
      <c r="A38" s="21" t="s">
        <v>48</v>
      </c>
      <c r="B38" s="1" t="s">
        <v>99</v>
      </c>
      <c r="C38" s="23" t="n">
        <v>12200</v>
      </c>
      <c r="D38" s="23" t="n">
        <v>143500</v>
      </c>
      <c r="E38" s="21"/>
      <c r="F38" s="21"/>
      <c r="H38" s="21"/>
      <c r="I38" s="21"/>
    </row>
    <row r="39" customFormat="false" ht="12.75" hidden="false" customHeight="false" outlineLevel="0" collapsed="false">
      <c r="A39" s="21" t="s">
        <v>49</v>
      </c>
      <c r="B39" s="1" t="s">
        <v>99</v>
      </c>
      <c r="C39" s="23" t="n">
        <v>12200</v>
      </c>
      <c r="D39" s="23" t="n">
        <v>143500</v>
      </c>
      <c r="E39" s="21"/>
      <c r="F39" s="21"/>
      <c r="H39" s="21"/>
      <c r="I39" s="21"/>
    </row>
    <row r="40" customFormat="false" ht="12.75" hidden="false" customHeight="false" outlineLevel="0" collapsed="false">
      <c r="A40" s="21" t="s">
        <v>50</v>
      </c>
      <c r="B40" s="1" t="s">
        <v>99</v>
      </c>
      <c r="C40" s="23" t="n">
        <v>12200</v>
      </c>
      <c r="D40" s="23" t="n">
        <v>143500</v>
      </c>
      <c r="E40" s="21"/>
      <c r="F40" s="21"/>
      <c r="H40" s="21"/>
      <c r="I40" s="21"/>
    </row>
    <row r="41" customFormat="false" ht="12.75" hidden="false" customHeight="false" outlineLevel="0" collapsed="false">
      <c r="A41" s="21" t="s">
        <v>51</v>
      </c>
      <c r="B41" s="1" t="s">
        <v>99</v>
      </c>
      <c r="C41" s="23" t="n">
        <v>12200</v>
      </c>
      <c r="D41" s="23" t="n">
        <v>143500</v>
      </c>
      <c r="E41" s="21"/>
      <c r="F41" s="21"/>
      <c r="H41" s="21"/>
      <c r="I41" s="21"/>
    </row>
    <row r="42" customFormat="false" ht="12.75" hidden="false" customHeight="false" outlineLevel="0" collapsed="false">
      <c r="A42" s="21" t="s">
        <v>52</v>
      </c>
      <c r="B42" s="1" t="s">
        <v>108</v>
      </c>
      <c r="C42" s="23" t="n">
        <v>12200</v>
      </c>
      <c r="D42" s="23" t="n">
        <v>143500</v>
      </c>
      <c r="E42" s="21"/>
      <c r="F42" s="21"/>
      <c r="H42" s="21"/>
      <c r="I42" s="21"/>
    </row>
    <row r="43" customFormat="false" ht="12.75" hidden="false" customHeight="false" outlineLevel="0" collapsed="false">
      <c r="A43" s="21" t="s">
        <v>53</v>
      </c>
      <c r="B43" s="1" t="s">
        <v>108</v>
      </c>
      <c r="C43" s="23" t="n">
        <v>12200</v>
      </c>
      <c r="D43" s="23" t="n">
        <v>143500</v>
      </c>
      <c r="E43" s="21"/>
      <c r="F43" s="21"/>
      <c r="H43" s="21"/>
      <c r="I43" s="21"/>
    </row>
    <row r="44" customFormat="false" ht="12.75" hidden="false" customHeight="false" outlineLevel="0" collapsed="false">
      <c r="A44" s="21" t="s">
        <v>54</v>
      </c>
      <c r="B44" s="28" t="s">
        <v>109</v>
      </c>
      <c r="C44" s="23" t="n">
        <v>12200</v>
      </c>
      <c r="D44" s="23" t="n">
        <v>143500</v>
      </c>
      <c r="E44" s="21" t="n">
        <v>0.208</v>
      </c>
      <c r="F44" s="21" t="n">
        <v>0.177</v>
      </c>
      <c r="G44" s="0" t="s">
        <v>130</v>
      </c>
      <c r="H44" s="27" t="n">
        <f aca="false">C44*E44/2000</f>
        <v>1.2688</v>
      </c>
      <c r="I44" s="27" t="n">
        <f aca="false">D44*F44/2000</f>
        <v>12.69975</v>
      </c>
    </row>
    <row r="45" customFormat="false" ht="12.75" hidden="false" customHeight="false" outlineLevel="0" collapsed="false">
      <c r="A45" s="21" t="s">
        <v>55</v>
      </c>
      <c r="B45" s="28" t="s">
        <v>109</v>
      </c>
      <c r="C45" s="23" t="n">
        <v>12200</v>
      </c>
      <c r="D45" s="23" t="n">
        <v>143500</v>
      </c>
      <c r="E45" s="21"/>
      <c r="F45" s="21"/>
      <c r="H45" s="26"/>
      <c r="I45" s="27"/>
    </row>
    <row r="46" customFormat="false" ht="12.75" hidden="false" customHeight="false" outlineLevel="0" collapsed="false">
      <c r="A46" s="21" t="s">
        <v>56</v>
      </c>
      <c r="B46" s="1" t="s">
        <v>110</v>
      </c>
      <c r="C46" s="23" t="n">
        <v>12200</v>
      </c>
      <c r="D46" s="23" t="n">
        <v>143500</v>
      </c>
      <c r="E46" s="21"/>
      <c r="F46" s="21"/>
      <c r="G46" s="21"/>
      <c r="H46" s="26"/>
      <c r="I46" s="27"/>
    </row>
    <row r="47" customFormat="false" ht="12.75" hidden="false" customHeight="false" outlineLevel="0" collapsed="false">
      <c r="A47" s="21" t="s">
        <v>57</v>
      </c>
      <c r="B47" s="1" t="s">
        <v>100</v>
      </c>
      <c r="C47" s="23" t="n">
        <v>12200</v>
      </c>
      <c r="D47" s="23" t="n">
        <v>143500</v>
      </c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21" t="s">
        <v>58</v>
      </c>
      <c r="B48" s="1" t="s">
        <v>100</v>
      </c>
      <c r="C48" s="23" t="n">
        <v>12200</v>
      </c>
      <c r="D48" s="23" t="n">
        <v>143500</v>
      </c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21" t="s">
        <v>59</v>
      </c>
      <c r="C50" s="21"/>
      <c r="D50" s="21"/>
      <c r="E50" s="21"/>
      <c r="F50" s="21"/>
      <c r="G50" s="21"/>
      <c r="H50" s="21"/>
      <c r="I50" s="21" t="n">
        <v>1</v>
      </c>
    </row>
    <row r="51" customFormat="false" ht="12.75" hidden="false" customHeight="false" outlineLevel="0" collapsed="false">
      <c r="A51" s="21"/>
      <c r="C51" s="21" t="s">
        <v>111</v>
      </c>
      <c r="D51" s="21"/>
      <c r="E51" s="21"/>
      <c r="F51" s="21"/>
      <c r="G51" s="21"/>
      <c r="H51" s="23" t="n">
        <f aca="false">SUM(H14:H49)</f>
        <v>1313.71125</v>
      </c>
      <c r="I51" s="23" t="n">
        <f aca="false">SUM(I14:I50)</f>
        <v>13138.1093</v>
      </c>
    </row>
    <row r="52" customFormat="false" ht="12.75" hidden="false" customHeight="false" outlineLevel="0" collapsed="false">
      <c r="A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21" t="s">
        <v>131</v>
      </c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 t="s">
        <v>132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21" t="s">
        <v>133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 t="s">
        <v>134</v>
      </c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 t="s">
        <v>135</v>
      </c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 t="s">
        <v>136</v>
      </c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1" t="s">
        <v>137</v>
      </c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C72" s="21"/>
      <c r="D72" s="21"/>
      <c r="E72" s="21"/>
      <c r="F72" s="21"/>
      <c r="G72" s="21"/>
      <c r="H72" s="21"/>
      <c r="I7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20:21:36Z</dcterms:created>
  <dc:creator>State of Oregon</dc:creator>
  <dc:description/>
  <dc:language>en-US</dc:language>
  <cp:lastModifiedBy>DEQ</cp:lastModifiedBy>
  <cp:lastPrinted>2000-02-29T23:34:58Z</cp:lastPrinted>
  <cp:revision>0</cp:revision>
  <dc:subject/>
  <dc:title>Reynolds Metals</dc:title>
</cp:coreProperties>
</file>