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base Format" sheetId="1" state="visible" r:id="rId2"/>
    <sheet name="AQ Rulemaking Schedule" sheetId="2" state="visible" r:id="rId3"/>
  </sheets>
  <definedNames>
    <definedName function="false" hidden="false" localSheetId="1" name="_xlnm.Print_Area" vbProcedure="false">'AQ Rulemaking Schedule'!$A$1:$S$54</definedName>
    <definedName function="false" hidden="false" localSheetId="1" name="_xlnm.Print_Titles" vbProcedure="false">'AQ Rulemaking Schedule'!$1:$5</definedName>
    <definedName function="false" hidden="false" name="DayArray" vbProcedure="false">'AQ Rulemaking Schedule'!$U$6:$V$12</definedName>
    <definedName function="false" hidden="false" name="Rule_Writers" vbProcedure="false">'AQ Rulemaking Schedule'!$V$17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Select Cell; 
Use dropdown menu to select rule wri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1</xdr:row>
                <xdr:rowOff>11</xdr:rowOff>
              </xdr:from>
              <xdr:to>
                <xdr:col>9</xdr:col>
                <xdr:colOff>15</xdr:colOff>
                <xdr:row>3</xdr:row>
                <xdr:rowOff>18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Gary Beyer:
</t>
        </r>
        <r>
          <rPr>
            <sz val="8"/>
            <color rgb="FF000000"/>
            <rFont val="Tahoma"/>
            <family val="2"/>
          </rPr>
          <t xml:space="preserve">This calculated number of days must be:
</t>
        </r>
        <r>
          <rPr>
            <b val="true"/>
            <sz val="8"/>
            <color rgb="FF000000"/>
            <rFont val="Tahoma"/>
            <family val="2"/>
          </rPr>
          <t xml:space="preserve">If SIP related</t>
        </r>
        <r>
          <rPr>
            <sz val="8"/>
            <color rgb="FF000000"/>
            <rFont val="Tahoma"/>
            <family val="2"/>
          </rPr>
          <t xml:space="preserve">; at least 30.
</t>
        </r>
        <r>
          <rPr>
            <b val="true"/>
            <sz val="8"/>
            <color rgb="FF000000"/>
            <rFont val="Tahoma"/>
            <family val="2"/>
          </rPr>
          <t xml:space="preserve">If NOT SIP related</t>
        </r>
        <r>
          <rPr>
            <sz val="8"/>
            <color rgb="FF000000"/>
            <rFont val="Tahoma"/>
            <family val="2"/>
          </rPr>
          <t xml:space="preserve">; at least 2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0</xdr:colOff>
                <xdr:row>27</xdr:row>
                <xdr:rowOff>3</xdr:rowOff>
              </xdr:from>
              <xdr:to>
                <xdr:col>9</xdr:col>
                <xdr:colOff>29</xdr:colOff>
                <xdr:row>28</xdr:row>
                <xdr:rowOff>2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Gary Beyer:
</t>
        </r>
        <r>
          <rPr>
            <sz val="8"/>
            <color rgb="FF000000"/>
            <rFont val="Tahoma"/>
            <family val="2"/>
          </rPr>
          <t xml:space="preserve">This calculated number of days must be at least 30.
</t>
        </r>
        <r>
          <rPr>
            <b val="true"/>
            <sz val="8"/>
            <color rgb="FFFF0000"/>
            <rFont val="Tahoma"/>
            <family val="2"/>
          </rPr>
          <t xml:space="preserve">Only applies to SIP rule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4</xdr:colOff>
                <xdr:row>28</xdr:row>
                <xdr:rowOff>15</xdr:rowOff>
              </xdr:from>
              <xdr:to>
                <xdr:col>12</xdr:col>
                <xdr:colOff>15</xdr:colOff>
                <xdr:row>29</xdr:row>
                <xdr:rowOff>1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</rPr>
          <t xml:space="preserve">Gary Beyer:
</t>
        </r>
        <r>
          <rPr>
            <sz val="8"/>
            <color rgb="FF000000"/>
            <rFont val="Tahoma"/>
            <family val="2"/>
          </rPr>
          <t xml:space="preserve">See # Days column (B) for calculated number of days. If the number is </t>
        </r>
        <r>
          <rPr>
            <b val="true"/>
            <sz val="8"/>
            <color rgb="FFFF0000"/>
            <rFont val="Tahoma"/>
            <family val="2"/>
          </rPr>
          <t xml:space="preserve">RED</t>
        </r>
        <r>
          <rPr>
            <sz val="8"/>
            <color rgb="FF000000"/>
            <rFont val="Tahoma"/>
            <family val="2"/>
          </rPr>
          <t xml:space="preserve"> it does not meet the SIP requirement. Option 1, 2, or 3 (above) must be selected for this calculation to occ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19</xdr:rowOff>
              </xdr:from>
              <xdr:to>
                <xdr:col>12</xdr:col>
                <xdr:colOff>40</xdr:colOff>
                <xdr:row>28</xdr:row>
                <xdr:rowOff>30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Gary Beyer:
</t>
        </r>
        <r>
          <rPr>
            <sz val="8"/>
            <color rgb="FF000000"/>
            <rFont val="Tahoma"/>
            <family val="2"/>
          </rPr>
          <t xml:space="preserve">See # Days column (B) for calculated number of days. If the number is </t>
        </r>
        <r>
          <rPr>
            <b val="true"/>
            <sz val="8"/>
            <color rgb="FFFF0000"/>
            <rFont val="Tahoma"/>
            <family val="2"/>
          </rPr>
          <t xml:space="preserve">RED</t>
        </r>
        <r>
          <rPr>
            <sz val="8"/>
            <color rgb="FF000000"/>
            <rFont val="Tahoma"/>
            <family val="2"/>
          </rPr>
          <t xml:space="preserve"> it does not meet the SIP requirement. Option 1, 2, or 3 (above) must be selected for this calculation to occ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23</xdr:rowOff>
              </xdr:from>
              <xdr:to>
                <xdr:col>12</xdr:col>
                <xdr:colOff>40</xdr:colOff>
                <xdr:row>29</xdr:row>
                <xdr:rowOff>47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Gary Beyer:
</t>
        </r>
        <r>
          <rPr>
            <sz val="8"/>
            <color rgb="FF000000"/>
            <rFont val="Tahoma"/>
            <family val="2"/>
          </rPr>
          <t xml:space="preserve">See # Days column (B) for calculated number of days. If the number is </t>
        </r>
        <r>
          <rPr>
            <b val="true"/>
            <sz val="8"/>
            <color rgb="FFFF0000"/>
            <rFont val="Tahoma"/>
            <family val="2"/>
          </rPr>
          <t xml:space="preserve">RED</t>
        </r>
        <r>
          <rPr>
            <sz val="8"/>
            <color rgb="FF000000"/>
            <rFont val="Tahoma"/>
            <family val="2"/>
          </rPr>
          <t xml:space="preserve"> it does not meet the SIP requirement. Option 1, 2, or 3 (above) must be selected for this calculation to occ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6</xdr:rowOff>
              </xdr:from>
              <xdr:to>
                <xdr:col>12</xdr:col>
                <xdr:colOff>40</xdr:colOff>
                <xdr:row>30</xdr:row>
                <xdr:rowOff>30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Gary Beyer:
</t>
        </r>
        <r>
          <rPr>
            <sz val="8"/>
            <color rgb="FF000000"/>
            <rFont val="Tahoma"/>
            <family val="2"/>
          </rPr>
          <t xml:space="preserve">See # Days column (B) for calculated number of days. If the number is </t>
        </r>
        <r>
          <rPr>
            <b val="true"/>
            <sz val="8"/>
            <color rgb="FFFF0000"/>
            <rFont val="Tahoma"/>
            <family val="2"/>
          </rPr>
          <t xml:space="preserve">RED</t>
        </r>
        <r>
          <rPr>
            <sz val="8"/>
            <color rgb="FF000000"/>
            <rFont val="Tahoma"/>
            <family val="2"/>
          </rPr>
          <t xml:space="preserve"> it does not meet the SIP requirement. Option 1, 2, or 3 (above) must be selected for this calculation to occ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6</xdr:rowOff>
              </xdr:from>
              <xdr:to>
                <xdr:col>12</xdr:col>
                <xdr:colOff>40</xdr:colOff>
                <xdr:row>32</xdr:row>
                <xdr:rowOff>2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Gary Beyer:
</t>
        </r>
        <r>
          <rPr>
            <sz val="8"/>
            <color rgb="FF000000"/>
            <rFont val="Tahoma"/>
            <family val="2"/>
          </rPr>
          <t xml:space="preserve">See # Days column (B) for calculated number of days. If the number is </t>
        </r>
        <r>
          <rPr>
            <b val="true"/>
            <sz val="8"/>
            <color rgb="FFFF0000"/>
            <rFont val="Tahoma"/>
            <family val="2"/>
          </rPr>
          <t xml:space="preserve">RED</t>
        </r>
        <r>
          <rPr>
            <sz val="8"/>
            <color rgb="FF000000"/>
            <rFont val="Tahoma"/>
            <family val="2"/>
          </rPr>
          <t xml:space="preserve"> it does not meet the SIP requirement. Option 1, 2, or 3 (above) must be selected for this calculation to occ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27</xdr:rowOff>
              </xdr:from>
              <xdr:to>
                <xdr:col>12</xdr:col>
                <xdr:colOff>40</xdr:colOff>
                <xdr:row>32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106">
  <si>
    <t xml:space="preserve">Rule</t>
  </si>
  <si>
    <t xml:space="preserve">Task #</t>
  </si>
  <si>
    <t xml:space="preserve">Date</t>
  </si>
  <si>
    <t xml:space="preserve">Air Quality Worksheet for Rulemaking Schedule</t>
  </si>
  <si>
    <t xml:space="preserve">Rule Title: RAI-874 Expand GHG Reporting &amp; Establish Fee Schedule (Permanent)</t>
  </si>
  <si>
    <t xml:space="preserve">Clear All Blackouts</t>
  </si>
  <si>
    <t xml:space="preserve">Project Lead &amp; Phone: Andrea Curtis  503.229.6866</t>
  </si>
  <si>
    <t xml:space="preserve">Day of Week</t>
  </si>
  <si>
    <t xml:space="preserve">Days since previous act</t>
  </si>
  <si>
    <t xml:space="preserve">DA </t>
  </si>
  <si>
    <t xml:space="preserve"># Days</t>
  </si>
  <si>
    <t xml:space="preserve">DB </t>
  </si>
  <si>
    <t xml:space="preserve">Develop Rulemaking </t>
  </si>
  <si>
    <t xml:space="preserve">N/A</t>
  </si>
  <si>
    <t xml:space="preserve">Option 1</t>
  </si>
  <si>
    <t xml:space="preserve">Calc 1</t>
  </si>
  <si>
    <t xml:space="preserve">Option 2</t>
  </si>
  <si>
    <t xml:space="preserve">Calc 2</t>
  </si>
  <si>
    <t xml:space="preserve">Option 3</t>
  </si>
  <si>
    <t xml:space="preserve">Calc 3</t>
  </si>
  <si>
    <t xml:space="preserve">Current Option in Use &gt;</t>
  </si>
  <si>
    <t xml:space="preserve">Start Rulemaking Proposal</t>
  </si>
  <si>
    <t xml:space="preserve">Sunday</t>
  </si>
  <si>
    <r>
      <rPr>
        <sz val="10"/>
        <rFont val="Times New Roman"/>
        <family val="1"/>
      </rPr>
      <t xml:space="preserve">Route </t>
    </r>
    <r>
      <rPr>
        <i val="true"/>
        <sz val="10"/>
        <rFont val="Times New Roman"/>
        <family val="1"/>
      </rPr>
      <t xml:space="preserve">Start Rulemaking Proposal</t>
    </r>
    <r>
      <rPr>
        <sz val="10"/>
        <rFont val="Times New Roman"/>
        <family val="1"/>
      </rPr>
      <t xml:space="preserve"> to Section Mgr (</t>
    </r>
    <r>
      <rPr>
        <sz val="10"/>
        <color rgb="FF000000"/>
        <rFont val="Times New Roman"/>
        <family val="1"/>
      </rPr>
      <t xml:space="preserve">at least </t>
    </r>
    <r>
      <rPr>
        <sz val="10"/>
        <color rgb="FFFF0000"/>
        <rFont val="Times New Roman"/>
        <family val="1"/>
      </rPr>
      <t xml:space="preserve">5 days </t>
    </r>
    <r>
      <rPr>
        <sz val="10"/>
        <color rgb="FF000000"/>
        <rFont val="Times New Roman"/>
        <family val="1"/>
      </rPr>
      <t xml:space="preserve">prior to DA due date</t>
    </r>
    <r>
      <rPr>
        <sz val="10"/>
        <rFont val="Times New Roman"/>
        <family val="1"/>
      </rPr>
      <t xml:space="preserve">)</t>
    </r>
  </si>
  <si>
    <t xml:space="preserve">Monday</t>
  </si>
  <si>
    <t xml:space="preserve">IN</t>
  </si>
  <si>
    <t xml:space="preserve">Route Start Rulemaking Proposal to Division Administrator  (at least 1 week prior to OD due date)</t>
  </si>
  <si>
    <t xml:space="preserve">Tuesday</t>
  </si>
  <si>
    <t xml:space="preserve">OUT</t>
  </si>
  <si>
    <r>
      <rPr>
        <sz val="10"/>
        <rFont val="Times New Roman"/>
        <family val="1"/>
      </rPr>
      <t xml:space="preserve">Submit </t>
    </r>
    <r>
      <rPr>
        <i val="true"/>
        <sz val="10"/>
        <rFont val="Times New Roman"/>
        <family val="1"/>
      </rPr>
      <t xml:space="preserve">Start Rulemaking Proposal</t>
    </r>
    <r>
      <rPr>
        <sz val="10"/>
        <rFont val="Times New Roman"/>
        <family val="1"/>
      </rPr>
      <t xml:space="preserve"> to OD (</t>
    </r>
    <r>
      <rPr>
        <sz val="10"/>
        <color rgb="FFFF0000"/>
        <rFont val="Times New Roman"/>
        <family val="1"/>
      </rPr>
      <t xml:space="preserve">9:00 a.m</t>
    </r>
    <r>
      <rPr>
        <sz val="10"/>
        <rFont val="Times New Roman"/>
        <family val="1"/>
      </rPr>
      <t xml:space="preserve">.)  </t>
    </r>
  </si>
  <si>
    <t xml:space="preserve">Wednesday</t>
  </si>
  <si>
    <t xml:space="preserve">APT</t>
  </si>
  <si>
    <t xml:space="preserve">Dry Run Start Rulemaking Proposal w/DA &amp; others (Thurs., 1-2 wks. prior to ODAM Mtg. - contact DRC to schedule.) </t>
  </si>
  <si>
    <t xml:space="preserve">Thursday</t>
  </si>
  <si>
    <t xml:space="preserve">MTG</t>
  </si>
  <si>
    <r>
      <rPr>
        <b val="true"/>
        <i val="true"/>
        <sz val="12"/>
        <color rgb="FF000000"/>
        <rFont val="Times New Roman"/>
        <family val="1"/>
      </rPr>
      <t xml:space="preserve">Start Rulemaking Proposal</t>
    </r>
    <r>
      <rPr>
        <b val="true"/>
        <sz val="12"/>
        <color rgb="FF000000"/>
        <rFont val="Times New Roman"/>
        <family val="1"/>
      </rPr>
      <t xml:space="preserve"> meeting – ODAM  </t>
    </r>
  </si>
  <si>
    <t xml:space="preserve">Friday</t>
  </si>
  <si>
    <t xml:space="preserve">Fee Approval</t>
  </si>
  <si>
    <t xml:space="preserve">Saturday</t>
  </si>
  <si>
    <r>
      <rPr>
        <sz val="10"/>
        <rFont val="Times New Roman"/>
        <family val="1"/>
      </rPr>
      <t xml:space="preserve">*Request DAS to approve new &amp; increased fees (</t>
    </r>
    <r>
      <rPr>
        <sz val="10"/>
        <color rgb="FF000000"/>
        <rFont val="Times New Roman"/>
        <family val="1"/>
      </rPr>
      <t xml:space="preserve">at least</t>
    </r>
    <r>
      <rPr>
        <sz val="10"/>
        <color rgb="FFFF0000"/>
        <rFont val="Times New Roman"/>
        <family val="1"/>
      </rPr>
      <t xml:space="preserve"> 30 days </t>
    </r>
    <r>
      <rPr>
        <sz val="10"/>
        <color rgb="FF000000"/>
        <rFont val="Times New Roman"/>
        <family val="1"/>
      </rPr>
      <t xml:space="preserve">prior to filing notice w/SOS or date rule is effective</t>
    </r>
    <r>
      <rPr>
        <sz val="10"/>
        <rFont val="Times New Roman"/>
        <family val="1"/>
      </rPr>
      <t xml:space="preserve">)</t>
    </r>
  </si>
  <si>
    <t xml:space="preserve">x</t>
  </si>
  <si>
    <r>
      <rPr>
        <sz val="10"/>
        <rFont val="Times New Roman"/>
        <family val="1"/>
      </rPr>
      <t xml:space="preserve">*Obtain DAS approval or denial of fees  (goal = within 30 days of submittal)  </t>
    </r>
    <r>
      <rPr>
        <sz val="10"/>
        <color rgb="FFFF0000"/>
        <rFont val="Times New Roman"/>
        <family val="1"/>
      </rPr>
      <t xml:space="preserve">If DAS Approval is Not Required, DAS must still be notified of Fee Changes. DAS enters all agency fees into a database.</t>
    </r>
  </si>
  <si>
    <t xml:space="preserve">Draft Notice of Proposed Rulemaking Package</t>
  </si>
  <si>
    <r>
      <rPr>
        <sz val="10"/>
        <rFont val="Times New Roman"/>
        <family val="1"/>
      </rPr>
      <t xml:space="preserve">Route draft Notice of Proposed Rulemaking package to Section Mgr (at least </t>
    </r>
    <r>
      <rPr>
        <sz val="10"/>
        <color rgb="FFFF0000"/>
        <rFont val="Times New Roman"/>
        <family val="1"/>
      </rPr>
      <t xml:space="preserve">5 days</t>
    </r>
    <r>
      <rPr>
        <sz val="10"/>
        <rFont val="Times New Roman"/>
        <family val="1"/>
      </rPr>
      <t xml:space="preserve"> prior to DA due date)</t>
    </r>
  </si>
  <si>
    <t xml:space="preserve">Project Lead &amp; Phone: </t>
  </si>
  <si>
    <r>
      <rPr>
        <sz val="10"/>
        <rFont val="Times New Roman"/>
        <family val="1"/>
      </rPr>
      <t xml:space="preserve">Route draft Notice of Proposed Rulemaking package to Division Administrator (at least </t>
    </r>
    <r>
      <rPr>
        <sz val="10"/>
        <color rgb="FFFF0000"/>
        <rFont val="Times New Roman"/>
        <family val="1"/>
      </rPr>
      <t xml:space="preserve">1 week</t>
    </r>
    <r>
      <rPr>
        <sz val="10"/>
        <rFont val="Times New Roman"/>
        <family val="1"/>
      </rPr>
      <t xml:space="preserve"> prior to submitting to reviewers)</t>
    </r>
  </si>
  <si>
    <t xml:space="preserve">Andrea Curtis  503.229.6866</t>
  </si>
  <si>
    <t xml:space="preserve">Submit draft Notice of Proposed Rulemaking package to reviewers (author)</t>
  </si>
  <si>
    <t xml:space="preserve">Brandy Albertson  503.229.6459</t>
  </si>
  <si>
    <t xml:space="preserve">Reviewer comments to author</t>
  </si>
  <si>
    <t xml:space="preserve">Brian Finneran  503.229.6278</t>
  </si>
  <si>
    <t xml:space="preserve">Final Notice of Proposed Rulemaking Package</t>
  </si>
  <si>
    <t xml:space="preserve">Dave Nordberg  503.229.5519</t>
  </si>
  <si>
    <r>
      <rPr>
        <sz val="10"/>
        <rFont val="Times New Roman"/>
        <family val="1"/>
      </rPr>
      <t xml:space="preserve">Route final Notice of Proposed Rulemaking package to Section Mgr (at least </t>
    </r>
    <r>
      <rPr>
        <sz val="10"/>
        <color rgb="FFFF0000"/>
        <rFont val="Times New Roman"/>
        <family val="1"/>
      </rPr>
      <t xml:space="preserve">5 days</t>
    </r>
    <r>
      <rPr>
        <sz val="10"/>
        <rFont val="Times New Roman"/>
        <family val="1"/>
      </rPr>
      <t xml:space="preserve"> prior to DA due date)</t>
    </r>
  </si>
  <si>
    <t xml:space="preserve">David Collier 503.229.5177</t>
  </si>
  <si>
    <r>
      <rPr>
        <sz val="10"/>
        <rFont val="Times New Roman"/>
        <family val="1"/>
      </rPr>
      <t xml:space="preserve">Route final Notice of Proposed Rulemaking package to Division Administrator (at least </t>
    </r>
    <r>
      <rPr>
        <sz val="10"/>
        <color rgb="FFFF0000"/>
        <rFont val="Times New Roman"/>
        <family val="1"/>
      </rPr>
      <t xml:space="preserve">1 week</t>
    </r>
    <r>
      <rPr>
        <sz val="10"/>
        <rFont val="Times New Roman"/>
        <family val="1"/>
      </rPr>
      <t xml:space="preserve"> prior to submitting to reviewers)</t>
    </r>
  </si>
  <si>
    <t xml:space="preserve">Ed Druback  503.667.8414 x55014</t>
  </si>
  <si>
    <t xml:space="preserve">Submit final Notice of Proposed Rulemaking package for concurrence review</t>
  </si>
  <si>
    <t xml:space="preserve">Gregg Dahmen  503.229.5108</t>
  </si>
  <si>
    <t xml:space="preserve">Concurrence reviews due to author</t>
  </si>
  <si>
    <t xml:space="preserve">Jerry Coffer  503.731.3050 x229</t>
  </si>
  <si>
    <t xml:space="preserve">Submit final Notice of Proposed Rulemaking package to Division Administrator for approval</t>
  </si>
  <si>
    <t xml:space="preserve">Jerry Ebersole 503.229.6974</t>
  </si>
  <si>
    <t xml:space="preserve">AUTH</t>
  </si>
  <si>
    <t xml:space="preserve">Division Administrator authorizes publication of Notice</t>
  </si>
  <si>
    <t xml:space="preserve">Karen White-Fallon  503.378.5315</t>
  </si>
  <si>
    <t xml:space="preserve">Public Notice, Hearing &amp; Comment</t>
  </si>
  <si>
    <t xml:space="preserve">Kevin Downing  503.229.6549</t>
  </si>
  <si>
    <r>
      <rPr>
        <sz val="10"/>
        <rFont val="Times New Roman"/>
        <family val="1"/>
      </rPr>
      <t xml:space="preserve">Send Notice to Secretary of State for </t>
    </r>
    <r>
      <rPr>
        <u val="single"/>
        <sz val="10"/>
        <rFont val="Times New Roman"/>
        <family val="1"/>
      </rPr>
      <t xml:space="preserve">Bulletin</t>
    </r>
    <r>
      <rPr>
        <sz val="10"/>
        <rFont val="Times New Roman"/>
        <family val="1"/>
      </rPr>
      <t xml:space="preserve"> (by 15</t>
    </r>
    <r>
      <rPr>
        <vertAlign val="superscript"/>
        <sz val="10"/>
        <rFont val="Times New Roman"/>
        <family val="1"/>
      </rPr>
      <t xml:space="preserve">th</t>
    </r>
    <r>
      <rPr>
        <sz val="10"/>
        <rFont val="Times New Roman"/>
        <family val="1"/>
      </rPr>
      <t xml:space="preserve">;earlier if weekend/holiday)</t>
    </r>
  </si>
  <si>
    <t xml:space="preserve">Larry Calkins  541.567.8297 x25</t>
  </si>
  <si>
    <r>
      <rPr>
        <sz val="10"/>
        <rFont val="Times New Roman"/>
        <family val="1"/>
      </rPr>
      <t xml:space="preserve">Send Notice to EPA (at least </t>
    </r>
    <r>
      <rPr>
        <u val="single"/>
        <sz val="10"/>
        <color rgb="FFFF0000"/>
        <rFont val="Times New Roman"/>
        <family val="1"/>
      </rPr>
      <t xml:space="preserve">45 days prior to hearing</t>
    </r>
    <r>
      <rPr>
        <sz val="10"/>
        <rFont val="Times New Roman"/>
        <family val="1"/>
      </rPr>
      <t xml:space="preserve">)  </t>
    </r>
    <r>
      <rPr>
        <b val="true"/>
        <sz val="10"/>
        <rFont val="Times New Roman"/>
        <family val="1"/>
      </rPr>
      <t xml:space="preserve">Only applies to SIP rules – make sure the AG’s office has reviewed the rule prior to submitting it to EPA</t>
    </r>
  </si>
  <si>
    <t xml:space="preserve">Larry McAllister 503.229.6412</t>
  </si>
  <si>
    <r>
      <rPr>
        <sz val="10"/>
        <rFont val="Times New Roman"/>
        <family val="1"/>
      </rPr>
      <t xml:space="preserve">Mail Notice to mailing &amp; e-mail lists  (at least </t>
    </r>
    <r>
      <rPr>
        <sz val="10"/>
        <color rgb="FFFF0000"/>
        <rFont val="Times New Roman"/>
        <family val="1"/>
      </rPr>
      <t xml:space="preserve">28 days</t>
    </r>
    <r>
      <rPr>
        <sz val="10"/>
        <rFont val="Times New Roman"/>
        <family val="1"/>
      </rPr>
      <t xml:space="preserve"> prior to hearing, excluding mailing date, </t>
    </r>
    <r>
      <rPr>
        <b val="true"/>
        <sz val="10"/>
        <rFont val="Times New Roman"/>
        <family val="1"/>
      </rPr>
      <t xml:space="preserve">if a SIP rule, must be mailed </t>
    </r>
    <r>
      <rPr>
        <b val="true"/>
        <sz val="10"/>
        <color rgb="FFFF0000"/>
        <rFont val="Times New Roman"/>
        <family val="1"/>
      </rPr>
      <t xml:space="preserve">30 days</t>
    </r>
    <r>
      <rPr>
        <b val="true"/>
        <sz val="10"/>
        <rFont val="Times New Roman"/>
        <family val="1"/>
      </rPr>
      <t xml:space="preserve"> prior to hearing</t>
    </r>
    <r>
      <rPr>
        <sz val="10"/>
        <rFont val="Times New Roman"/>
        <family val="1"/>
      </rPr>
      <t xml:space="preserve">)</t>
    </r>
  </si>
  <si>
    <t xml:space="preserve">Marianne Fitzgerald  503.229.5946</t>
  </si>
  <si>
    <r>
      <rPr>
        <sz val="10"/>
        <rFont val="Times New Roman"/>
        <family val="1"/>
      </rPr>
      <t xml:space="preserve">Publish legal ad in local newspapers (at least </t>
    </r>
    <r>
      <rPr>
        <u val="single"/>
        <sz val="10"/>
        <color rgb="FFFF0000"/>
        <rFont val="Times New Roman"/>
        <family val="1"/>
      </rPr>
      <t xml:space="preserve">30 days prior to hearing</t>
    </r>
    <r>
      <rPr>
        <sz val="10"/>
        <rFont val="Times New Roman"/>
        <family val="1"/>
      </rPr>
      <t xml:space="preserve">,  excluding publication and hearing date)  </t>
    </r>
    <r>
      <rPr>
        <b val="true"/>
        <sz val="10"/>
        <color rgb="FFFF0000"/>
        <rFont val="Times New Roman"/>
        <family val="1"/>
      </rPr>
      <t xml:space="preserve">Applies whenever hearings held.</t>
    </r>
  </si>
  <si>
    <t xml:space="preserve">Melinda Mahoney  503.731.3050 x</t>
  </si>
  <si>
    <r>
      <rPr>
        <b val="true"/>
        <sz val="12"/>
        <color rgb="FF000000"/>
        <rFont val="Times New Roman"/>
        <family val="1"/>
      </rPr>
      <t xml:space="preserve">Notice published in </t>
    </r>
    <r>
      <rPr>
        <b val="true"/>
        <i val="true"/>
        <sz val="12"/>
        <color rgb="FF000000"/>
        <rFont val="Times New Roman"/>
        <family val="1"/>
      </rPr>
      <t xml:space="preserve">Bulletin </t>
    </r>
    <r>
      <rPr>
        <b val="true"/>
        <sz val="12"/>
        <color rgb="FF000000"/>
        <rFont val="Times New Roman"/>
        <family val="1"/>
      </rPr>
      <t xml:space="preserve">(1st of Month; </t>
    </r>
    <r>
      <rPr>
        <b val="true"/>
        <u val="single"/>
        <sz val="12"/>
        <color rgb="FFFF0000"/>
        <rFont val="Times New Roman"/>
        <family val="1"/>
      </rPr>
      <t xml:space="preserve">21 days before effective date</t>
    </r>
    <r>
      <rPr>
        <b val="true"/>
        <sz val="12"/>
        <color rgb="FF000000"/>
        <rFont val="Times New Roman"/>
        <family val="1"/>
      </rPr>
      <t xml:space="preserve">)</t>
    </r>
  </si>
  <si>
    <t xml:space="preserve">Phil Allen  503.229.6904</t>
  </si>
  <si>
    <r>
      <rPr>
        <sz val="10"/>
        <rFont val="Times New Roman"/>
        <family val="1"/>
      </rPr>
      <t xml:space="preserve">Public Hearing(s)  (At least </t>
    </r>
    <r>
      <rPr>
        <u val="single"/>
        <sz val="10"/>
        <color rgb="FFFF0000"/>
        <rFont val="Times New Roman"/>
        <family val="1"/>
      </rPr>
      <t xml:space="preserve">15 days after notice in </t>
    </r>
    <r>
      <rPr>
        <i val="true"/>
        <u val="single"/>
        <sz val="10"/>
        <color rgb="FFFF0000"/>
        <rFont val="Times New Roman"/>
        <family val="1"/>
      </rPr>
      <t xml:space="preserve">Bulletin</t>
    </r>
    <r>
      <rPr>
        <sz val="10"/>
        <rFont val="Times New Roman"/>
        <family val="1"/>
      </rPr>
      <t xml:space="preserve">, excluding pub date) </t>
    </r>
    <r>
      <rPr>
        <sz val="10"/>
        <color rgb="FFFF0000"/>
        <rFont val="Times New Roman"/>
        <family val="1"/>
      </rPr>
      <t xml:space="preserve">(An evening time slot will allow the working public a greater opportunity to attend. This is </t>
    </r>
    <r>
      <rPr>
        <u val="single"/>
        <sz val="10"/>
        <color rgb="FFFF0000"/>
        <rFont val="Times New Roman"/>
        <family val="1"/>
      </rPr>
      <t xml:space="preserve">STRONGLY</t>
    </r>
    <r>
      <rPr>
        <sz val="10"/>
        <color rgb="FFFF0000"/>
        <rFont val="Times New Roman"/>
        <family val="1"/>
      </rPr>
      <t xml:space="preserve"> advised!)</t>
    </r>
  </si>
  <si>
    <t xml:space="preserve">Rachel Sakata  503.229.5659</t>
  </si>
  <si>
    <r>
      <rPr>
        <sz val="10"/>
        <rFont val="Times New Roman"/>
        <family val="1"/>
      </rPr>
      <t xml:space="preserve">Public Comment deadline  (usually </t>
    </r>
    <r>
      <rPr>
        <sz val="10"/>
        <color rgb="FFFF0000"/>
        <rFont val="Times New Roman"/>
        <family val="1"/>
      </rPr>
      <t xml:space="preserve">3 to 7 days</t>
    </r>
    <r>
      <rPr>
        <sz val="10"/>
        <rFont val="Times New Roman"/>
        <family val="1"/>
      </rPr>
      <t xml:space="preserve"> after  hearing)</t>
    </r>
  </si>
  <si>
    <t xml:space="preserve">Sarah Armitage  503.229.5186</t>
  </si>
  <si>
    <t xml:space="preserve">Adopt Rule  - EQC</t>
  </si>
  <si>
    <t xml:space="preserve">Shari Jay  503.731.3050 x</t>
  </si>
  <si>
    <t xml:space="preserve">Draft Final Rulemaking Package</t>
  </si>
  <si>
    <t xml:space="preserve">UNKNOWN AT THIS TIME</t>
  </si>
  <si>
    <r>
      <rPr>
        <sz val="10"/>
        <rFont val="Times New Roman"/>
        <family val="1"/>
      </rPr>
      <t xml:space="preserve">Route draft Final Rulemaking package to Section Mgr (</t>
    </r>
    <r>
      <rPr>
        <sz val="10"/>
        <color rgb="FF000000"/>
        <rFont val="Times New Roman"/>
        <family val="1"/>
      </rPr>
      <t xml:space="preserve">at least</t>
    </r>
    <r>
      <rPr>
        <sz val="10"/>
        <color rgb="FFFF0000"/>
        <rFont val="Times New Roman"/>
        <family val="1"/>
      </rPr>
      <t xml:space="preserve"> 5 days </t>
    </r>
    <r>
      <rPr>
        <sz val="10"/>
        <color rgb="FF000000"/>
        <rFont val="Times New Roman"/>
        <family val="1"/>
      </rPr>
      <t xml:space="preserve">prior to DA due date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Route draft Final Rulemaking package to Division Administrator (</t>
    </r>
    <r>
      <rPr>
        <sz val="10"/>
        <color rgb="FF000000"/>
        <rFont val="Times New Roman"/>
        <family val="1"/>
      </rPr>
      <t xml:space="preserve">at least</t>
    </r>
    <r>
      <rPr>
        <sz val="10"/>
        <color rgb="FFFF0000"/>
        <rFont val="Times New Roman"/>
        <family val="1"/>
      </rPr>
      <t xml:space="preserve"> 1 week </t>
    </r>
    <r>
      <rPr>
        <sz val="10"/>
        <color rgb="FF000000"/>
        <rFont val="Times New Roman"/>
        <family val="1"/>
      </rPr>
      <t xml:space="preserve">prior to submitting to reviewers</t>
    </r>
    <r>
      <rPr>
        <sz val="10"/>
        <rFont val="Times New Roman"/>
        <family val="1"/>
      </rPr>
      <t xml:space="preserve">)</t>
    </r>
  </si>
  <si>
    <t xml:space="preserve">Distribute draft Final Rulemaking package to reviewers (author)</t>
  </si>
  <si>
    <t xml:space="preserve">Reviewer comments due to author</t>
  </si>
  <si>
    <t xml:space="preserve">Final Rulemaking Package</t>
  </si>
  <si>
    <r>
      <rPr>
        <sz val="10"/>
        <rFont val="Times New Roman"/>
        <family val="1"/>
      </rPr>
      <t xml:space="preserve">Route Final Rulemaking package to Section Mgr (</t>
    </r>
    <r>
      <rPr>
        <sz val="10"/>
        <color rgb="FF000000"/>
        <rFont val="Times New Roman"/>
        <family val="1"/>
      </rPr>
      <t xml:space="preserve">at least</t>
    </r>
    <r>
      <rPr>
        <sz val="10"/>
        <color rgb="FFFF0000"/>
        <rFont val="Times New Roman"/>
        <family val="1"/>
      </rPr>
      <t xml:space="preserve"> 5 days </t>
    </r>
    <r>
      <rPr>
        <sz val="10"/>
        <color rgb="FF000000"/>
        <rFont val="Times New Roman"/>
        <family val="1"/>
      </rPr>
      <t xml:space="preserve">prior to DA due date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Route Final Rulemaking package to Division Administrator (</t>
    </r>
    <r>
      <rPr>
        <sz val="10"/>
        <color rgb="FF000000"/>
        <rFont val="Times New Roman"/>
        <family val="1"/>
      </rPr>
      <t xml:space="preserve">at least</t>
    </r>
    <r>
      <rPr>
        <sz val="10"/>
        <color rgb="FFFF0000"/>
        <rFont val="Times New Roman"/>
        <family val="1"/>
      </rPr>
      <t xml:space="preserve"> 1 week </t>
    </r>
    <r>
      <rPr>
        <sz val="10"/>
        <color rgb="FF000000"/>
        <rFont val="Times New Roman"/>
        <family val="1"/>
      </rPr>
      <t xml:space="preserve">prior to submitting to reviewers</t>
    </r>
    <r>
      <rPr>
        <sz val="10"/>
        <rFont val="Times New Roman"/>
        <family val="1"/>
      </rPr>
      <t xml:space="preserve">)</t>
    </r>
  </si>
  <si>
    <t xml:space="preserve">Route Final Rulemaking package for concurrence review</t>
  </si>
  <si>
    <t xml:space="preserve">Route Final Rulemaking package to Division Administrator for approval for submittal to OD</t>
  </si>
  <si>
    <r>
      <rPr>
        <sz val="10"/>
        <rFont val="Times New Roman"/>
        <family val="1"/>
      </rPr>
      <t xml:space="preserve">Submit Final Rulemaking package to OD for signature and distribution (</t>
    </r>
    <r>
      <rPr>
        <sz val="10"/>
        <color rgb="FFFF0000"/>
        <rFont val="Times New Roman"/>
        <family val="1"/>
      </rPr>
      <t xml:space="preserve">5:00 p.m.</t>
    </r>
    <r>
      <rPr>
        <sz val="10"/>
        <rFont val="Times New Roman"/>
        <family val="1"/>
      </rPr>
      <t xml:space="preserve">)  (e-mail and 1 hard copy w/signed staff report) (</t>
    </r>
    <r>
      <rPr>
        <sz val="10"/>
        <color rgb="FF000000"/>
        <rFont val="Times New Roman"/>
        <family val="1"/>
      </rPr>
      <t xml:space="preserve">At least</t>
    </r>
    <r>
      <rPr>
        <sz val="10"/>
        <color rgb="FFFF0000"/>
        <rFont val="Times New Roman"/>
        <family val="1"/>
      </rPr>
      <t xml:space="preserve"> 21 days </t>
    </r>
    <r>
      <rPr>
        <sz val="10"/>
        <color rgb="FF000000"/>
        <rFont val="Times New Roman"/>
        <family val="1"/>
      </rPr>
      <t xml:space="preserve">before mailing to EQC).</t>
    </r>
  </si>
  <si>
    <r>
      <rPr>
        <sz val="10"/>
        <rFont val="Times New Roman"/>
        <family val="1"/>
      </rPr>
      <t xml:space="preserve">OD mails EQC Staff Report w/attachments to EQC (</t>
    </r>
    <r>
      <rPr>
        <sz val="10"/>
        <color rgb="FF000000"/>
        <rFont val="Times New Roman"/>
        <family val="1"/>
      </rPr>
      <t xml:space="preserve">At least</t>
    </r>
    <r>
      <rPr>
        <sz val="10"/>
        <color rgb="FFFF0000"/>
        <rFont val="Times New Roman"/>
        <family val="1"/>
      </rPr>
      <t xml:space="preserve"> 24 days </t>
    </r>
    <r>
      <rPr>
        <sz val="10"/>
        <color rgb="FF000000"/>
        <rFont val="Times New Roman"/>
        <family val="1"/>
      </rPr>
      <t xml:space="preserve">before EQC meeting date)</t>
    </r>
    <r>
      <rPr>
        <sz val="10"/>
        <rFont val="Times New Roman"/>
        <family val="1"/>
      </rPr>
      <t xml:space="preserve">.</t>
    </r>
  </si>
  <si>
    <t xml:space="preserve">EQC Meeting</t>
  </si>
  <si>
    <t xml:space="preserve">Dry run EQC Presentation  w/ DA &amp; others at HAMM Mtg. (Thurs., 1-2 wks. prior to EQC Mtg., usually 1/2 hr. - contact DRC to schedule.)</t>
  </si>
  <si>
    <t xml:space="preserve">EQC meeting date</t>
  </si>
  <si>
    <t xml:space="preserve">Key:</t>
  </si>
  <si>
    <t xml:space="preserve">Column 'DA' are dates rulemaking involves the DA. Some are by appointment.</t>
  </si>
  <si>
    <r>
      <rPr>
        <sz val="8"/>
        <rFont val="Arial"/>
        <family val="2"/>
      </rPr>
      <t xml:space="preserve">Column '#' Days is the calculation of days for the row requirement. </t>
    </r>
    <r>
      <rPr>
        <sz val="8"/>
        <color rgb="FFFF0000"/>
        <rFont val="Arial"/>
        <family val="2"/>
      </rPr>
      <t xml:space="preserve">Red is bad</t>
    </r>
    <r>
      <rPr>
        <sz val="8"/>
        <rFont val="Arial"/>
        <family val="2"/>
      </rPr>
      <t xml:space="preserve">!</t>
    </r>
  </si>
  <si>
    <t xml:space="preserve">Days</t>
  </si>
  <si>
    <t xml:space="preserve">Column 'DB' indicates the 15 dates needed for the DEQ Rulemaking Database.  Bolded dates in 12 pt. font (#2, 6 &amp; 15) are the minimum dates required for the database.</t>
  </si>
  <si>
    <t xml:space="preserve">Mth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General"/>
    <numFmt numFmtId="167" formatCode="0"/>
    <numFmt numFmtId="168" formatCode="_(* #,##0_);_(* \(#,##0\);_(* \-_);_(@_)"/>
    <numFmt numFmtId="169" formatCode="_(* #,##0.00_);_(* \(#,##0.00\);_(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FF"/>
      <name val="Arial"/>
      <family val="2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4"/>
      <color rgb="FF0000FF"/>
      <name val="Times New Roman"/>
      <family val="1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FFFFFF"/>
      <name val="Times New Roman"/>
      <family val="1"/>
    </font>
    <font>
      <u val="single"/>
      <sz val="10"/>
      <name val="Times New Roman"/>
      <family val="1"/>
    </font>
    <font>
      <vertAlign val="superscript"/>
      <sz val="10"/>
      <name val="Times New Roman"/>
      <family val="1"/>
    </font>
    <font>
      <u val="singl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2"/>
      <color rgb="FFFF0000"/>
      <name val="Times New Roman"/>
      <family val="1"/>
    </font>
    <font>
      <i val="true"/>
      <u val="single"/>
      <sz val="10"/>
      <color rgb="FFFF0000"/>
      <name val="Times New Roman"/>
      <family val="1"/>
    </font>
    <font>
      <b val="true"/>
      <sz val="12"/>
      <name val="Times New Roman"/>
      <family val="1"/>
    </font>
    <font>
      <sz val="8"/>
      <name val="Arial"/>
      <family val="2"/>
    </font>
    <font>
      <sz val="8"/>
      <name val="Times New Roman"/>
      <family val="1"/>
    </font>
    <font>
      <sz val="8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2DFB2"/>
      </patternFill>
    </fill>
    <fill>
      <patternFill patternType="solid">
        <fgColor rgb="FFDFDFDF"/>
        <bgColor rgb="FFCCFFCC"/>
      </patternFill>
    </fill>
    <fill>
      <patternFill patternType="solid">
        <fgColor rgb="FFB2DFB2"/>
        <bgColor rgb="FFC0C0C0"/>
      </patternFill>
    </fill>
    <fill>
      <patternFill patternType="solid">
        <fgColor rgb="FFDFDF85"/>
        <bgColor rgb="FFB2DFB2"/>
      </patternFill>
    </fill>
    <fill>
      <patternFill patternType="solid">
        <fgColor rgb="FF99CCFF"/>
        <bgColor rgb="FF85B2D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5B2DF"/>
        <bgColor rgb="FF99CC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3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6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6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3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6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7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8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8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8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8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" fillId="8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8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8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1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tru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8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6" fillId="11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11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11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11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9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5B2DF"/>
      <rgbColor rgb="FF993366"/>
      <rgbColor rgb="FFFFFFCC"/>
      <rgbColor rgb="FFB2DFB2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8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3</xdr:row>
      <xdr:rowOff>200160</xdr:rowOff>
    </xdr:from>
    <xdr:to>
      <xdr:col>5</xdr:col>
      <xdr:colOff>171360</xdr:colOff>
      <xdr:row>3</xdr:row>
      <xdr:rowOff>371520</xdr:rowOff>
    </xdr:to>
    <xdr:clientData/>
  </xdr:twoCellAnchor>
  <xdr:twoCellAnchor editAs="oneCell">
    <xdr:from>
      <xdr:col>7</xdr:col>
      <xdr:colOff>30240</xdr:colOff>
      <xdr:row>3</xdr:row>
      <xdr:rowOff>200160</xdr:rowOff>
    </xdr:from>
    <xdr:to>
      <xdr:col>7</xdr:col>
      <xdr:colOff>181440</xdr:colOff>
      <xdr:row>4</xdr:row>
      <xdr:rowOff>19440</xdr:rowOff>
    </xdr:to>
    <xdr:clientData/>
  </xdr:twoCellAnchor>
  <xdr:twoCellAnchor editAs="oneCell">
    <xdr:from>
      <xdr:col>9</xdr:col>
      <xdr:colOff>29880</xdr:colOff>
      <xdr:row>3</xdr:row>
      <xdr:rowOff>200160</xdr:rowOff>
    </xdr:from>
    <xdr:to>
      <xdr:col>9</xdr:col>
      <xdr:colOff>171360</xdr:colOff>
      <xdr:row>3</xdr:row>
      <xdr:rowOff>371520</xdr:rowOff>
    </xdr:to>
    <xdr:clientData/>
  </xdr:twoCellAnchor>
  <xdr:twoCellAnchor editAs="oneCell">
    <xdr:from>
      <xdr:col>9</xdr:col>
      <xdr:colOff>29880</xdr:colOff>
      <xdr:row>1</xdr:row>
      <xdr:rowOff>19080</xdr:rowOff>
    </xdr:from>
    <xdr:to>
      <xdr:col>9</xdr:col>
      <xdr:colOff>181080</xdr:colOff>
      <xdr:row>1</xdr:row>
      <xdr:rowOff>1908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9.14"/>
    <col collapsed="false" customWidth="true" hidden="false" outlineLevel="0" max="3" min="3" style="3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</row>
    <row r="2" customFormat="false" ht="12.75" hidden="false" customHeight="false" outlineLevel="0" collapsed="false">
      <c r="A2" s="1" t="str">
        <f aca="false">MID('AQ Rulemaking Schedule'!$A$2,13,255)</f>
        <v>RAI-874 Expand GHG Reporting &amp; Establish Fee Schedule (Permanent)</v>
      </c>
      <c r="B2" s="2" t="n">
        <v>1</v>
      </c>
      <c r="C2" s="3" t="n">
        <f aca="false">IF('AQ Rulemaking Schedule'!$V$14=1,'AQ Rulemaking Schedule'!F7,IF('AQ Rulemaking Schedule'!$V$14=2,'AQ Rulemaking Schedule'!H7,IF('AQ Rulemaking Schedule'!$V$14=3,'AQ Rulemaking Schedule'!J7)))</f>
        <v>0</v>
      </c>
    </row>
    <row r="3" customFormat="false" ht="12.75" hidden="false" customHeight="false" outlineLevel="0" collapsed="false">
      <c r="A3" s="1" t="str">
        <f aca="false">MID('AQ Rulemaking Schedule'!$A$2,13,255)</f>
        <v>RAI-874 Expand GHG Reporting &amp; Establish Fee Schedule (Permanent)</v>
      </c>
      <c r="B3" s="2" t="n">
        <f aca="false">B2+1</f>
        <v>2</v>
      </c>
      <c r="C3" s="3" t="n">
        <f aca="false">IF('AQ Rulemaking Schedule'!$V$14=1,'AQ Rulemaking Schedule'!F8,IF('AQ Rulemaking Schedule'!$V$14=2,'AQ Rulemaking Schedule'!H8,IF('AQ Rulemaking Schedule'!$V$14=3,'AQ Rulemaking Schedule'!J8)))</f>
        <v>0</v>
      </c>
    </row>
    <row r="4" customFormat="false" ht="12.75" hidden="false" customHeight="false" outlineLevel="0" collapsed="false">
      <c r="A4" s="1" t="str">
        <f aca="false">MID('AQ Rulemaking Schedule'!$A$2,13,255)</f>
        <v>RAI-874 Expand GHG Reporting &amp; Establish Fee Schedule (Permanent)</v>
      </c>
      <c r="B4" s="2" t="n">
        <f aca="false">B3+1</f>
        <v>3</v>
      </c>
      <c r="C4" s="3" t="n">
        <f aca="false">IF('AQ Rulemaking Schedule'!$V$14=1,'AQ Rulemaking Schedule'!F9,IF('AQ Rulemaking Schedule'!$V$14=2,'AQ Rulemaking Schedule'!H9,IF('AQ Rulemaking Schedule'!$V$14=3,'AQ Rulemaking Schedule'!J9)))</f>
        <v>40025</v>
      </c>
    </row>
    <row r="5" customFormat="false" ht="12.75" hidden="false" customHeight="false" outlineLevel="0" collapsed="false">
      <c r="A5" s="1" t="str">
        <f aca="false">MID('AQ Rulemaking Schedule'!$A$2,13,255)</f>
        <v>RAI-874 Expand GHG Reporting &amp; Establish Fee Schedule (Permanent)</v>
      </c>
      <c r="B5" s="2" t="n">
        <f aca="false">B4+1</f>
        <v>4</v>
      </c>
      <c r="C5" s="3" t="n">
        <f aca="false">IF('AQ Rulemaking Schedule'!$V$14=1,'AQ Rulemaking Schedule'!F10,IF('AQ Rulemaking Schedule'!$V$14=2,'AQ Rulemaking Schedule'!H10,IF('AQ Rulemaking Schedule'!$V$14=3,'AQ Rulemaking Schedule'!J10)))</f>
        <v>0</v>
      </c>
    </row>
    <row r="6" customFormat="false" ht="12.75" hidden="false" customHeight="false" outlineLevel="0" collapsed="false">
      <c r="A6" s="1" t="str">
        <f aca="false">MID('AQ Rulemaking Schedule'!$A$2,13,255)</f>
        <v>RAI-874 Expand GHG Reporting &amp; Establish Fee Schedule (Permanent)</v>
      </c>
      <c r="B6" s="2" t="n">
        <f aca="false">B5+1</f>
        <v>5</v>
      </c>
      <c r="C6" s="3" t="n">
        <f aca="false">IF('AQ Rulemaking Schedule'!$V$14=1,'AQ Rulemaking Schedule'!F11,IF('AQ Rulemaking Schedule'!$V$14=2,'AQ Rulemaking Schedule'!H11,IF('AQ Rulemaking Schedule'!$V$14=3,'AQ Rulemaking Schedule'!J11)))</f>
        <v>40035</v>
      </c>
    </row>
    <row r="7" customFormat="false" ht="12.75" hidden="false" customHeight="false" outlineLevel="0" collapsed="false">
      <c r="A7" s="1" t="str">
        <f aca="false">MID('AQ Rulemaking Schedule'!$A$2,13,255)</f>
        <v>RAI-874 Expand GHG Reporting &amp; Establish Fee Schedule (Permanent)</v>
      </c>
      <c r="B7" s="2" t="n">
        <f aca="false">B6+1</f>
        <v>6</v>
      </c>
      <c r="C7" s="3" t="n">
        <f aca="false">IF('AQ Rulemaking Schedule'!$V$14=1,'AQ Rulemaking Schedule'!F13,IF('AQ Rulemaking Schedule'!$V$14=2,'AQ Rulemaking Schedule'!H13,IF('AQ Rulemaking Schedule'!$V$14=3,'AQ Rulemaking Schedule'!J13)))</f>
        <v>0</v>
      </c>
    </row>
    <row r="8" customFormat="false" ht="12.75" hidden="false" customHeight="false" outlineLevel="0" collapsed="false">
      <c r="A8" s="1" t="str">
        <f aca="false">MID('AQ Rulemaking Schedule'!$A$2,13,255)</f>
        <v>RAI-874 Expand GHG Reporting &amp; Establish Fee Schedule (Permanent)</v>
      </c>
      <c r="B8" s="2" t="n">
        <f aca="false">B7+1</f>
        <v>7</v>
      </c>
      <c r="C8" s="3" t="n">
        <f aca="false">IF('AQ Rulemaking Schedule'!$V$14=1,'AQ Rulemaking Schedule'!F14,IF('AQ Rulemaking Schedule'!$V$14=2,'AQ Rulemaking Schedule'!H14,IF('AQ Rulemaking Schedule'!$V$14=3,'AQ Rulemaking Schedule'!J14)))</f>
        <v>0</v>
      </c>
    </row>
    <row r="9" customFormat="false" ht="12.75" hidden="false" customHeight="false" outlineLevel="0" collapsed="false">
      <c r="A9" s="1" t="str">
        <f aca="false">MID('AQ Rulemaking Schedule'!$A$2,13,255)</f>
        <v>RAI-874 Expand GHG Reporting &amp; Establish Fee Schedule (Permanent)</v>
      </c>
      <c r="B9" s="2" t="n">
        <f aca="false">B8+1</f>
        <v>8</v>
      </c>
      <c r="C9" s="3" t="n">
        <f aca="false">IF('AQ Rulemaking Schedule'!$V$14=1,'AQ Rulemaking Schedule'!F16,IF('AQ Rulemaking Schedule'!$V$14=2,'AQ Rulemaking Schedule'!H16,IF('AQ Rulemaking Schedule'!$V$14=3,'AQ Rulemaking Schedule'!J16)))</f>
        <v>0</v>
      </c>
    </row>
    <row r="10" customFormat="false" ht="12.75" hidden="false" customHeight="false" outlineLevel="0" collapsed="false">
      <c r="A10" s="1" t="str">
        <f aca="false">MID('AQ Rulemaking Schedule'!$A$2,13,255)</f>
        <v>RAI-874 Expand GHG Reporting &amp; Establish Fee Schedule (Permanent)</v>
      </c>
      <c r="B10" s="2" t="n">
        <f aca="false">B9+1</f>
        <v>9</v>
      </c>
      <c r="C10" s="3" t="n">
        <f aca="false">IF('AQ Rulemaking Schedule'!$V$14=1,'AQ Rulemaking Schedule'!F17,IF('AQ Rulemaking Schedule'!$V$14=2,'AQ Rulemaking Schedule'!H17,IF('AQ Rulemaking Schedule'!$V$14=3,'AQ Rulemaking Schedule'!J17)))</f>
        <v>0</v>
      </c>
    </row>
    <row r="11" customFormat="false" ht="12.75" hidden="false" customHeight="false" outlineLevel="0" collapsed="false">
      <c r="A11" s="1" t="str">
        <f aca="false">MID('AQ Rulemaking Schedule'!$A$2,13,255)</f>
        <v>RAI-874 Expand GHG Reporting &amp; Establish Fee Schedule (Permanent)</v>
      </c>
      <c r="B11" s="2" t="n">
        <f aca="false">B10+1</f>
        <v>10</v>
      </c>
      <c r="C11" s="3" t="n">
        <f aca="false">IF('AQ Rulemaking Schedule'!$V$14=1,'AQ Rulemaking Schedule'!F18,IF('AQ Rulemaking Schedule'!$V$14=2,'AQ Rulemaking Schedule'!H18,IF('AQ Rulemaking Schedule'!$V$14=3,'AQ Rulemaking Schedule'!J18)))</f>
        <v>0</v>
      </c>
    </row>
    <row r="12" customFormat="false" ht="12.75" hidden="false" customHeight="false" outlineLevel="0" collapsed="false">
      <c r="A12" s="1" t="str">
        <f aca="false">MID('AQ Rulemaking Schedule'!$A$2,13,255)</f>
        <v>RAI-874 Expand GHG Reporting &amp; Establish Fee Schedule (Permanent)</v>
      </c>
      <c r="B12" s="2" t="n">
        <f aca="false">B11+1</f>
        <v>11</v>
      </c>
      <c r="C12" s="3" t="n">
        <f aca="false">IF('AQ Rulemaking Schedule'!$V$14=1,'AQ Rulemaking Schedule'!F19,IF('AQ Rulemaking Schedule'!$V$14=2,'AQ Rulemaking Schedule'!H19,IF('AQ Rulemaking Schedule'!$V$14=3,'AQ Rulemaking Schedule'!J19)))</f>
        <v>0</v>
      </c>
    </row>
    <row r="13" customFormat="false" ht="12.75" hidden="false" customHeight="false" outlineLevel="0" collapsed="false">
      <c r="A13" s="1" t="str">
        <f aca="false">MID('AQ Rulemaking Schedule'!$A$2,13,255)</f>
        <v>RAI-874 Expand GHG Reporting &amp; Establish Fee Schedule (Permanent)</v>
      </c>
      <c r="B13" s="2" t="n">
        <f aca="false">B12+1</f>
        <v>12</v>
      </c>
      <c r="C13" s="3" t="n">
        <f aca="false">IF('AQ Rulemaking Schedule'!$V$14=1,'AQ Rulemaking Schedule'!F21,IF('AQ Rulemaking Schedule'!$V$14=2,'AQ Rulemaking Schedule'!H21,IF('AQ Rulemaking Schedule'!$V$14=3,'AQ Rulemaking Schedule'!J21)))</f>
        <v>40247</v>
      </c>
    </row>
    <row r="14" customFormat="false" ht="12.75" hidden="false" customHeight="false" outlineLevel="0" collapsed="false">
      <c r="A14" s="1" t="str">
        <f aca="false">MID('AQ Rulemaking Schedule'!$A$2,13,255)</f>
        <v>RAI-874 Expand GHG Reporting &amp; Establish Fee Schedule (Permanent)</v>
      </c>
      <c r="B14" s="2" t="n">
        <f aca="false">B13+1</f>
        <v>13</v>
      </c>
      <c r="C14" s="3" t="n">
        <f aca="false">IF('AQ Rulemaking Schedule'!$V$14=1,'AQ Rulemaking Schedule'!F22,IF('AQ Rulemaking Schedule'!$V$14=2,'AQ Rulemaking Schedule'!H22,IF('AQ Rulemaking Schedule'!$V$14=3,'AQ Rulemaking Schedule'!J22)))</f>
        <v>40252</v>
      </c>
    </row>
    <row r="15" customFormat="false" ht="12.75" hidden="false" customHeight="false" outlineLevel="0" collapsed="false">
      <c r="A15" s="1" t="str">
        <f aca="false">MID('AQ Rulemaking Schedule'!$A$2,13,255)</f>
        <v>RAI-874 Expand GHG Reporting &amp; Establish Fee Schedule (Permanent)</v>
      </c>
      <c r="B15" s="2" t="n">
        <f aca="false">B14+1</f>
        <v>14</v>
      </c>
      <c r="C15" s="3" t="n">
        <f aca="false">IF('AQ Rulemaking Schedule'!$V$14=1,'AQ Rulemaking Schedule'!F23,IF('AQ Rulemaking Schedule'!$V$14=2,'AQ Rulemaking Schedule'!H23,IF('AQ Rulemaking Schedule'!$V$14=3,'AQ Rulemaking Schedule'!J23)))</f>
        <v>40259</v>
      </c>
    </row>
    <row r="16" customFormat="false" ht="12.75" hidden="false" customHeight="false" outlineLevel="0" collapsed="false">
      <c r="A16" s="1" t="str">
        <f aca="false">MID('AQ Rulemaking Schedule'!$A$2,13,255)</f>
        <v>RAI-874 Expand GHG Reporting &amp; Establish Fee Schedule (Permanent)</v>
      </c>
      <c r="B16" s="2" t="n">
        <f aca="false">B15+1</f>
        <v>15</v>
      </c>
      <c r="C16" s="3" t="n">
        <f aca="false">IF('AQ Rulemaking Schedule'!$V$14=1,'AQ Rulemaking Schedule'!F24,IF('AQ Rulemaking Schedule'!$V$14=2,'AQ Rulemaking Schedule'!H24,IF('AQ Rulemaking Schedule'!$V$14=3,'AQ Rulemaking Schedule'!J24)))</f>
        <v>40266</v>
      </c>
    </row>
    <row r="17" customFormat="false" ht="12.75" hidden="false" customHeight="false" outlineLevel="0" collapsed="false">
      <c r="A17" s="1" t="str">
        <f aca="false">MID('AQ Rulemaking Schedule'!$A$2,13,255)</f>
        <v>RAI-874 Expand GHG Reporting &amp; Establish Fee Schedule (Permanent)</v>
      </c>
      <c r="B17" s="2" t="n">
        <f aca="false">B16+1</f>
        <v>16</v>
      </c>
      <c r="C17" s="3" t="n">
        <f aca="false">IF('AQ Rulemaking Schedule'!$V$14=1,'AQ Rulemaking Schedule'!F25,IF('AQ Rulemaking Schedule'!$V$14=2,'AQ Rulemaking Schedule'!H25,IF('AQ Rulemaking Schedule'!$V$14=3,'AQ Rulemaking Schedule'!J25)))</f>
        <v>40273</v>
      </c>
    </row>
    <row r="18" customFormat="false" ht="12.75" hidden="false" customHeight="false" outlineLevel="0" collapsed="false">
      <c r="A18" s="1" t="str">
        <f aca="false">MID('AQ Rulemaking Schedule'!$A$2,13,255)</f>
        <v>RAI-874 Expand GHG Reporting &amp; Establish Fee Schedule (Permanent)</v>
      </c>
      <c r="B18" s="2" t="n">
        <f aca="false">B17+1</f>
        <v>17</v>
      </c>
      <c r="C18" s="3" t="n">
        <f aca="false">IF('AQ Rulemaking Schedule'!$V$14=1,'AQ Rulemaking Schedule'!F26,IF('AQ Rulemaking Schedule'!$V$14=2,'AQ Rulemaking Schedule'!H26,IF('AQ Rulemaking Schedule'!$V$14=3,'AQ Rulemaking Schedule'!J26)))</f>
        <v>40277</v>
      </c>
    </row>
    <row r="19" customFormat="false" ht="12.75" hidden="false" customHeight="false" outlineLevel="0" collapsed="false">
      <c r="A19" s="1" t="str">
        <f aca="false">MID('AQ Rulemaking Schedule'!$A$2,13,255)</f>
        <v>RAI-874 Expand GHG Reporting &amp; Establish Fee Schedule (Permanent)</v>
      </c>
      <c r="B19" s="2" t="n">
        <f aca="false">B18+1</f>
        <v>18</v>
      </c>
      <c r="C19" s="3" t="n">
        <f aca="false">IF('AQ Rulemaking Schedule'!$V$14=1,'AQ Rulemaking Schedule'!F28,IF('AQ Rulemaking Schedule'!$V$14=2,'AQ Rulemaking Schedule'!H28,IF('AQ Rulemaking Schedule'!$V$14=3,'AQ Rulemaking Schedule'!J28)))</f>
        <v>40282</v>
      </c>
    </row>
    <row r="20" customFormat="false" ht="12.75" hidden="false" customHeight="false" outlineLevel="0" collapsed="false">
      <c r="A20" s="1" t="str">
        <f aca="false">MID('AQ Rulemaking Schedule'!$A$2,13,255)</f>
        <v>RAI-874 Expand GHG Reporting &amp; Establish Fee Schedule (Permanent)</v>
      </c>
      <c r="B20" s="2" t="n">
        <f aca="false">B19+1</f>
        <v>19</v>
      </c>
      <c r="C20" s="3" t="n">
        <f aca="false">IF('AQ Rulemaking Schedule'!$V$14=1,'AQ Rulemaking Schedule'!F29,IF('AQ Rulemaking Schedule'!$V$14=2,'AQ Rulemaking Schedule'!H29,IF('AQ Rulemaking Schedule'!$V$14=3,'AQ Rulemaking Schedule'!J29)))</f>
        <v>0</v>
      </c>
    </row>
    <row r="21" customFormat="false" ht="12.75" hidden="false" customHeight="false" outlineLevel="0" collapsed="false">
      <c r="A21" s="1" t="str">
        <f aca="false">MID('AQ Rulemaking Schedule'!$A$2,13,255)</f>
        <v>RAI-874 Expand GHG Reporting &amp; Establish Fee Schedule (Permanent)</v>
      </c>
      <c r="B21" s="2" t="n">
        <f aca="false">B20+1</f>
        <v>20</v>
      </c>
      <c r="C21" s="3" t="n">
        <f aca="false">IF('AQ Rulemaking Schedule'!$V$14=1,'AQ Rulemaking Schedule'!F30,IF('AQ Rulemaking Schedule'!$V$14=2,'AQ Rulemaking Schedule'!H30,IF('AQ Rulemaking Schedule'!$V$14=3,'AQ Rulemaking Schedule'!J30)))</f>
        <v>40283</v>
      </c>
    </row>
    <row r="22" customFormat="false" ht="12.75" hidden="false" customHeight="false" outlineLevel="0" collapsed="false">
      <c r="A22" s="1" t="str">
        <f aca="false">MID('AQ Rulemaking Schedule'!$A$2,13,255)</f>
        <v>RAI-874 Expand GHG Reporting &amp; Establish Fee Schedule (Permanent)</v>
      </c>
      <c r="B22" s="2" t="n">
        <f aca="false">B21+1</f>
        <v>21</v>
      </c>
      <c r="C22" s="3" t="n">
        <f aca="false">IF('AQ Rulemaking Schedule'!$V$14=1,'AQ Rulemaking Schedule'!F31,IF('AQ Rulemaking Schedule'!$V$14=2,'AQ Rulemaking Schedule'!H31,IF('AQ Rulemaking Schedule'!$V$14=3,'AQ Rulemaking Schedule'!J31)))</f>
        <v>40283</v>
      </c>
    </row>
    <row r="23" customFormat="false" ht="12.75" hidden="false" customHeight="false" outlineLevel="0" collapsed="false">
      <c r="A23" s="1" t="str">
        <f aca="false">MID('AQ Rulemaking Schedule'!$A$2,13,255)</f>
        <v>RAI-874 Expand GHG Reporting &amp; Establish Fee Schedule (Permanent)</v>
      </c>
      <c r="B23" s="2" t="n">
        <f aca="false">B22+1</f>
        <v>22</v>
      </c>
      <c r="C23" s="3" t="n">
        <f aca="false">IF('AQ Rulemaking Schedule'!$V$14=1,'AQ Rulemaking Schedule'!F32,IF('AQ Rulemaking Schedule'!$V$14=2,'AQ Rulemaking Schedule'!H32,IF('AQ Rulemaking Schedule'!$V$14=3,'AQ Rulemaking Schedule'!J32)))</f>
        <v>40299</v>
      </c>
    </row>
    <row r="24" customFormat="false" ht="12.75" hidden="false" customHeight="false" outlineLevel="0" collapsed="false">
      <c r="A24" s="1" t="str">
        <f aca="false">MID('AQ Rulemaking Schedule'!$A$2,13,255)</f>
        <v>RAI-874 Expand GHG Reporting &amp; Establish Fee Schedule (Permanent)</v>
      </c>
      <c r="B24" s="2" t="n">
        <f aca="false">B23+1</f>
        <v>23</v>
      </c>
      <c r="C24" s="3" t="n">
        <f aca="false">IF('AQ Rulemaking Schedule'!$V$14=1,'AQ Rulemaking Schedule'!F33,IF('AQ Rulemaking Schedule'!$V$14=2,'AQ Rulemaking Schedule'!H33,IF('AQ Rulemaking Schedule'!$V$14=3,'AQ Rulemaking Schedule'!J33)))</f>
        <v>40315</v>
      </c>
    </row>
    <row r="25" customFormat="false" ht="12.75" hidden="false" customHeight="false" outlineLevel="0" collapsed="false">
      <c r="A25" s="1" t="str">
        <f aca="false">MID('AQ Rulemaking Schedule'!$A$2,13,255)</f>
        <v>RAI-874 Expand GHG Reporting &amp; Establish Fee Schedule (Permanent)</v>
      </c>
      <c r="B25" s="2" t="n">
        <f aca="false">B24+1</f>
        <v>24</v>
      </c>
      <c r="C25" s="3" t="n">
        <f aca="false">IF('AQ Rulemaking Schedule'!$V$14=1,'AQ Rulemaking Schedule'!F34,IF('AQ Rulemaking Schedule'!$V$14=2,'AQ Rulemaking Schedule'!H34,IF('AQ Rulemaking Schedule'!$V$14=3,'AQ Rulemaking Schedule'!J34)))</f>
        <v>40318</v>
      </c>
    </row>
    <row r="26" customFormat="false" ht="12.75" hidden="false" customHeight="false" outlineLevel="0" collapsed="false">
      <c r="A26" s="1" t="str">
        <f aca="false">MID('AQ Rulemaking Schedule'!$A$2,13,255)</f>
        <v>RAI-874 Expand GHG Reporting &amp; Establish Fee Schedule (Permanent)</v>
      </c>
      <c r="B26" s="2" t="n">
        <f aca="false">B25+1</f>
        <v>25</v>
      </c>
      <c r="C26" s="3" t="n">
        <f aca="false">IF('AQ Rulemaking Schedule'!$V$14=1,'AQ Rulemaking Schedule'!F37,IF('AQ Rulemaking Schedule'!$V$14=2,'AQ Rulemaking Schedule'!H37,IF('AQ Rulemaking Schedule'!$V$14=3,'AQ Rulemaking Schedule'!J37)))</f>
        <v>0</v>
      </c>
    </row>
    <row r="27" customFormat="false" ht="12.75" hidden="false" customHeight="false" outlineLevel="0" collapsed="false">
      <c r="A27" s="1" t="str">
        <f aca="false">MID('AQ Rulemaking Schedule'!$A$2,13,255)</f>
        <v>RAI-874 Expand GHG Reporting &amp; Establish Fee Schedule (Permanent)</v>
      </c>
      <c r="B27" s="2" t="n">
        <f aca="false">B26+1</f>
        <v>26</v>
      </c>
      <c r="C27" s="3" t="n">
        <f aca="false">IF('AQ Rulemaking Schedule'!$V$14=1,'AQ Rulemaking Schedule'!F38,IF('AQ Rulemaking Schedule'!$V$14=2,'AQ Rulemaking Schedule'!H38,IF('AQ Rulemaking Schedule'!$V$14=3,'AQ Rulemaking Schedule'!J38)))</f>
        <v>0</v>
      </c>
    </row>
    <row r="28" customFormat="false" ht="12.75" hidden="false" customHeight="false" outlineLevel="0" collapsed="false">
      <c r="A28" s="1" t="str">
        <f aca="false">MID('AQ Rulemaking Schedule'!$A$2,13,255)</f>
        <v>RAI-874 Expand GHG Reporting &amp; Establish Fee Schedule (Permanent)</v>
      </c>
      <c r="B28" s="2" t="n">
        <f aca="false">B27+1</f>
        <v>27</v>
      </c>
      <c r="C28" s="3" t="n">
        <f aca="false">IF('AQ Rulemaking Schedule'!$V$14=1,'AQ Rulemaking Schedule'!F39,IF('AQ Rulemaking Schedule'!$V$14=2,'AQ Rulemaking Schedule'!H39,IF('AQ Rulemaking Schedule'!$V$14=3,'AQ Rulemaking Schedule'!J39)))</f>
        <v>0</v>
      </c>
    </row>
    <row r="29" customFormat="false" ht="12.75" hidden="false" customHeight="false" outlineLevel="0" collapsed="false">
      <c r="A29" s="1" t="str">
        <f aca="false">MID('AQ Rulemaking Schedule'!$A$2,13,255)</f>
        <v>RAI-874 Expand GHG Reporting &amp; Establish Fee Schedule (Permanent)</v>
      </c>
      <c r="B29" s="2" t="n">
        <f aca="false">B28+1</f>
        <v>28</v>
      </c>
      <c r="C29" s="3" t="n">
        <f aca="false">IF('AQ Rulemaking Schedule'!$V$14=1,'AQ Rulemaking Schedule'!F40,IF('AQ Rulemaking Schedule'!$V$14=2,'AQ Rulemaking Schedule'!H40,IF('AQ Rulemaking Schedule'!$V$14=3,'AQ Rulemaking Schedule'!J40)))</f>
        <v>0</v>
      </c>
    </row>
    <row r="30" customFormat="false" ht="12.75" hidden="false" customHeight="false" outlineLevel="0" collapsed="false">
      <c r="A30" s="1" t="str">
        <f aca="false">MID('AQ Rulemaking Schedule'!$A$2,13,255)</f>
        <v>RAI-874 Expand GHG Reporting &amp; Establish Fee Schedule (Permanent)</v>
      </c>
      <c r="B30" s="2" t="n">
        <f aca="false">B29+1</f>
        <v>29</v>
      </c>
      <c r="C30" s="3" t="n">
        <f aca="false">IF('AQ Rulemaking Schedule'!$V$14=1,'AQ Rulemaking Schedule'!F42,IF('AQ Rulemaking Schedule'!$V$14=2,'AQ Rulemaking Schedule'!H42,IF('AQ Rulemaking Schedule'!$V$14=3,'AQ Rulemaking Schedule'!J42)))</f>
        <v>40329</v>
      </c>
    </row>
    <row r="31" customFormat="false" ht="12.75" hidden="false" customHeight="false" outlineLevel="0" collapsed="false">
      <c r="A31" s="1" t="str">
        <f aca="false">MID('AQ Rulemaking Schedule'!$A$2,13,255)</f>
        <v>RAI-874 Expand GHG Reporting &amp; Establish Fee Schedule (Permanent)</v>
      </c>
      <c r="B31" s="2" t="n">
        <f aca="false">B30+1</f>
        <v>30</v>
      </c>
      <c r="C31" s="3" t="n">
        <f aca="false">IF('AQ Rulemaking Schedule'!$V$14=1,'AQ Rulemaking Schedule'!F43,IF('AQ Rulemaking Schedule'!$V$14=2,'AQ Rulemaking Schedule'!H43,IF('AQ Rulemaking Schedule'!$V$14=3,'AQ Rulemaking Schedule'!J43)))</f>
        <v>40333</v>
      </c>
    </row>
    <row r="32" customFormat="false" ht="12.75" hidden="false" customHeight="false" outlineLevel="0" collapsed="false">
      <c r="A32" s="1" t="str">
        <f aca="false">MID('AQ Rulemaking Schedule'!$A$2,13,255)</f>
        <v>RAI-874 Expand GHG Reporting &amp; Establish Fee Schedule (Permanent)</v>
      </c>
      <c r="B32" s="2" t="n">
        <f aca="false">B31+1</f>
        <v>31</v>
      </c>
      <c r="C32" s="3" t="n">
        <f aca="false">IF('AQ Rulemaking Schedule'!$V$14=1,'AQ Rulemaking Schedule'!F44,IF('AQ Rulemaking Schedule'!$V$14=2,'AQ Rulemaking Schedule'!H44,IF('AQ Rulemaking Schedule'!$V$14=3,'AQ Rulemaking Schedule'!J44)))</f>
        <v>40340</v>
      </c>
    </row>
    <row r="33" customFormat="false" ht="12.75" hidden="false" customHeight="false" outlineLevel="0" collapsed="false">
      <c r="A33" s="1" t="str">
        <f aca="false">MID('AQ Rulemaking Schedule'!$A$2,13,255)</f>
        <v>RAI-874 Expand GHG Reporting &amp; Establish Fee Schedule (Permanent)</v>
      </c>
      <c r="B33" s="2" t="n">
        <f aca="false">B32+1</f>
        <v>32</v>
      </c>
      <c r="C33" s="3" t="n">
        <f aca="false">IF('AQ Rulemaking Schedule'!$V$14=1,'AQ Rulemaking Schedule'!F45,IF('AQ Rulemaking Schedule'!$V$14=2,'AQ Rulemaking Schedule'!H45,IF('AQ Rulemaking Schedule'!$V$14=3,'AQ Rulemaking Schedule'!J45)))</f>
        <v>40347</v>
      </c>
    </row>
    <row r="34" customFormat="false" ht="12.75" hidden="false" customHeight="false" outlineLevel="0" collapsed="false">
      <c r="A34" s="1" t="str">
        <f aca="false">MID('AQ Rulemaking Schedule'!$A$2,13,255)</f>
        <v>RAI-874 Expand GHG Reporting &amp; Establish Fee Schedule (Permanent)</v>
      </c>
      <c r="B34" s="2" t="n">
        <f aca="false">B33+1</f>
        <v>33</v>
      </c>
      <c r="C34" s="3" t="n">
        <f aca="false">IF('AQ Rulemaking Schedule'!$V$14=1,'AQ Rulemaking Schedule'!F46,IF('AQ Rulemaking Schedule'!$V$14=2,'AQ Rulemaking Schedule'!H46,IF('AQ Rulemaking Schedule'!$V$14=3,'AQ Rulemaking Schedule'!J46)))</f>
        <v>40354</v>
      </c>
    </row>
    <row r="35" customFormat="false" ht="12.75" hidden="false" customHeight="false" outlineLevel="0" collapsed="false">
      <c r="A35" s="1" t="str">
        <f aca="false">MID('AQ Rulemaking Schedule'!$A$2,13,255)</f>
        <v>RAI-874 Expand GHG Reporting &amp; Establish Fee Schedule (Permanent)</v>
      </c>
      <c r="B35" s="2" t="n">
        <f aca="false">B34+1</f>
        <v>34</v>
      </c>
      <c r="C35" s="3" t="n">
        <f aca="false">IF('AQ Rulemaking Schedule'!$V$14=1,'AQ Rulemaking Schedule'!F47,IF('AQ Rulemaking Schedule'!$V$14=2,'AQ Rulemaking Schedule'!H47,IF('AQ Rulemaking Schedule'!$V$14=3,'AQ Rulemaking Schedule'!J47)))</f>
        <v>40368</v>
      </c>
    </row>
    <row r="36" customFormat="false" ht="12.75" hidden="false" customHeight="false" outlineLevel="0" collapsed="false">
      <c r="A36" s="1" t="str">
        <f aca="false">MID('AQ Rulemaking Schedule'!$A$2,13,255)</f>
        <v>RAI-874 Expand GHG Reporting &amp; Establish Fee Schedule (Permanent)</v>
      </c>
      <c r="B36" s="2" t="n">
        <f aca="false">B35+1</f>
        <v>35</v>
      </c>
      <c r="C36" s="3" t="n">
        <f aca="false">IF('AQ Rulemaking Schedule'!$V$14=1,'AQ Rulemaking Schedule'!F48,IF('AQ Rulemaking Schedule'!$V$14=2,'AQ Rulemaking Schedule'!H48,IF('AQ Rulemaking Schedule'!$V$14=3,'AQ Rulemaking Schedule'!J48)))</f>
        <v>40392</v>
      </c>
    </row>
    <row r="37" customFormat="false" ht="12.75" hidden="false" customHeight="false" outlineLevel="0" collapsed="false">
      <c r="A37" s="1" t="str">
        <f aca="false">MID('AQ Rulemaking Schedule'!$A$2,13,255)</f>
        <v>RAI-874 Expand GHG Reporting &amp; Establish Fee Schedule (Permanent)</v>
      </c>
      <c r="B37" s="2" t="n">
        <f aca="false">B36+1</f>
        <v>36</v>
      </c>
      <c r="C37" s="3" t="n">
        <f aca="false">IF('AQ Rulemaking Schedule'!$V$14=1,'AQ Rulemaking Schedule'!F50,IF('AQ Rulemaking Schedule'!$V$14=2,'AQ Rulemaking Schedule'!H50,IF('AQ Rulemaking Schedule'!$V$14=3,'AQ Rulemaking Schedule'!J50)))</f>
        <v>0</v>
      </c>
    </row>
    <row r="38" customFormat="false" ht="12.75" hidden="false" customHeight="false" outlineLevel="0" collapsed="false">
      <c r="A38" s="1" t="str">
        <f aca="false">MID('AQ Rulemaking Schedule'!$A$2,13,255)</f>
        <v>RAI-874 Expand GHG Reporting &amp; Establish Fee Schedule (Permanent)</v>
      </c>
      <c r="B38" s="2" t="n">
        <f aca="false">B37+1</f>
        <v>37</v>
      </c>
      <c r="C38" s="3" t="n">
        <f aca="false">IF('AQ Rulemaking Schedule'!$V$14=1,'AQ Rulemaking Schedule'!F51,IF('AQ Rulemaking Schedule'!$V$14=2,'AQ Rulemaking Schedule'!H51,IF('AQ Rulemaking Schedule'!$V$14=3,'AQ Rulemaking Schedule'!J51)))</f>
        <v>40409</v>
      </c>
    </row>
  </sheetData>
  <sheetProtection sheet="true" password="c69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28"/>
    <col collapsed="false" customWidth="true" hidden="false" outlineLevel="0" max="2" min="2" style="8" width="5.71"/>
    <col collapsed="false" customWidth="true" hidden="false" outlineLevel="0" max="3" min="3" style="8" width="4.14"/>
    <col collapsed="false" customWidth="true" hidden="false" outlineLevel="0" max="4" min="4" style="7" width="58.56"/>
    <col collapsed="false" customWidth="true" hidden="false" outlineLevel="0" max="5" min="5" style="7" width="5.56"/>
    <col collapsed="false" customWidth="true" hidden="false" outlineLevel="0" max="6" min="6" style="7" width="8.14"/>
    <col collapsed="false" customWidth="true" hidden="true" outlineLevel="0" max="7" min="7" style="7" width="7.42"/>
    <col collapsed="false" customWidth="true" hidden="false" outlineLevel="0" max="8" min="8" style="7" width="8.41"/>
    <col collapsed="false" customWidth="true" hidden="true" outlineLevel="0" max="9" min="9" style="7" width="7.28"/>
    <col collapsed="false" customWidth="true" hidden="false" outlineLevel="0" max="10" min="10" style="7" width="8.41"/>
    <col collapsed="false" customWidth="true" hidden="true" outlineLevel="0" max="11" min="11" style="7" width="7.28"/>
    <col collapsed="false" customWidth="true" hidden="false" outlineLevel="0" max="12" min="12" style="7" width="1.7"/>
    <col collapsed="false" customWidth="true" hidden="false" outlineLevel="0" max="15" min="13" style="7" width="10.71"/>
    <col collapsed="false" customWidth="true" hidden="false" outlineLevel="0" max="16" min="16" style="7" width="1.7"/>
    <col collapsed="false" customWidth="true" hidden="false" outlineLevel="0" max="19" min="17" style="7" width="8.28"/>
    <col collapsed="false" customWidth="true" hidden="false" outlineLevel="0" max="20" min="20" style="7" width="8.99"/>
    <col collapsed="false" customWidth="true" hidden="true" outlineLevel="0" max="21" min="21" style="7" width="30.28"/>
    <col collapsed="false" customWidth="true" hidden="true" outlineLevel="0" max="22" min="22" style="7" width="50.13"/>
    <col collapsed="false" customWidth="false" hidden="false" outlineLevel="0" max="257" min="23" style="7" width="9.14"/>
  </cols>
  <sheetData>
    <row r="1" customFormat="false" ht="16.5" hidden="false" customHeight="false" outlineLevel="0" collapsed="false">
      <c r="A1" s="9" t="s">
        <v>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5.95" hidden="false" customHeight="true" outlineLevel="0" collapsed="false">
      <c r="A2" s="10" t="s">
        <v>4</v>
      </c>
      <c r="B2" s="10"/>
      <c r="C2" s="10"/>
      <c r="D2" s="10"/>
      <c r="E2" s="10"/>
      <c r="F2" s="11" t="s">
        <v>5</v>
      </c>
      <c r="G2" s="11"/>
      <c r="H2" s="11"/>
      <c r="I2" s="12"/>
      <c r="J2" s="12"/>
      <c r="K2" s="9"/>
      <c r="L2" s="9"/>
      <c r="M2" s="9"/>
      <c r="N2" s="9"/>
      <c r="O2" s="9"/>
      <c r="P2" s="13"/>
      <c r="Q2" s="13"/>
      <c r="R2" s="13"/>
      <c r="S2" s="13"/>
    </row>
    <row r="3" customFormat="false" ht="13.5" hidden="false" customHeight="false" outlineLevel="0" collapsed="false">
      <c r="A3" s="14" t="s">
        <v>6</v>
      </c>
      <c r="B3" s="14"/>
      <c r="C3" s="14"/>
      <c r="D3" s="14"/>
      <c r="E3" s="14"/>
      <c r="F3" s="15" t="s">
        <v>2</v>
      </c>
      <c r="G3" s="15"/>
      <c r="H3" s="15"/>
      <c r="I3" s="15"/>
      <c r="J3" s="15"/>
      <c r="K3" s="13"/>
      <c r="L3" s="16"/>
      <c r="M3" s="15" t="s">
        <v>7</v>
      </c>
      <c r="N3" s="15"/>
      <c r="O3" s="15"/>
      <c r="P3" s="17"/>
      <c r="Q3" s="15" t="s">
        <v>8</v>
      </c>
      <c r="R3" s="15"/>
      <c r="S3" s="15"/>
    </row>
    <row r="4" customFormat="false" ht="29.25" hidden="false" customHeight="false" outlineLevel="0" collapsed="false">
      <c r="A4" s="18" t="s">
        <v>9</v>
      </c>
      <c r="B4" s="19" t="s">
        <v>10</v>
      </c>
      <c r="C4" s="20" t="s">
        <v>11</v>
      </c>
      <c r="D4" s="21" t="s">
        <v>12</v>
      </c>
      <c r="E4" s="22" t="s">
        <v>13</v>
      </c>
      <c r="F4" s="12" t="s">
        <v>14</v>
      </c>
      <c r="G4" s="23" t="s">
        <v>15</v>
      </c>
      <c r="H4" s="12" t="s">
        <v>16</v>
      </c>
      <c r="I4" s="23" t="s">
        <v>17</v>
      </c>
      <c r="J4" s="12" t="s">
        <v>18</v>
      </c>
      <c r="K4" s="24" t="s">
        <v>19</v>
      </c>
      <c r="L4" s="25"/>
      <c r="M4" s="12" t="s">
        <v>14</v>
      </c>
      <c r="N4" s="12" t="s">
        <v>16</v>
      </c>
      <c r="O4" s="12" t="s">
        <v>18</v>
      </c>
      <c r="P4" s="25"/>
      <c r="Q4" s="12" t="s">
        <v>14</v>
      </c>
      <c r="R4" s="12" t="s">
        <v>16</v>
      </c>
      <c r="S4" s="12" t="s">
        <v>18</v>
      </c>
    </row>
    <row r="5" customFormat="false" ht="15" hidden="false" customHeight="false" outlineLevel="0" collapsed="false">
      <c r="A5" s="18"/>
      <c r="B5" s="19"/>
      <c r="C5" s="20"/>
      <c r="D5" s="26" t="s">
        <v>20</v>
      </c>
      <c r="E5" s="27"/>
      <c r="F5" s="12"/>
      <c r="G5" s="23"/>
      <c r="H5" s="12"/>
      <c r="I5" s="23"/>
      <c r="J5" s="12"/>
      <c r="K5" s="28"/>
      <c r="L5" s="25"/>
      <c r="M5" s="12"/>
      <c r="N5" s="12"/>
      <c r="O5" s="12"/>
      <c r="P5" s="25"/>
      <c r="Q5" s="12"/>
      <c r="R5" s="12"/>
      <c r="S5" s="12"/>
    </row>
    <row r="6" customFormat="false" ht="15" hidden="false" customHeight="false" outlineLevel="0" collapsed="false">
      <c r="A6" s="29"/>
      <c r="B6" s="29"/>
      <c r="C6" s="30"/>
      <c r="D6" s="31" t="s">
        <v>21</v>
      </c>
      <c r="E6" s="32"/>
      <c r="F6" s="12"/>
      <c r="G6" s="23"/>
      <c r="H6" s="12"/>
      <c r="I6" s="23"/>
      <c r="J6" s="12"/>
      <c r="K6" s="23"/>
      <c r="L6" s="33"/>
      <c r="M6" s="12"/>
      <c r="N6" s="12"/>
      <c r="O6" s="12"/>
      <c r="P6" s="33"/>
      <c r="Q6" s="12"/>
      <c r="R6" s="12"/>
      <c r="S6" s="12"/>
      <c r="U6" s="34" t="n">
        <v>1</v>
      </c>
      <c r="V6" s="35" t="s">
        <v>22</v>
      </c>
    </row>
    <row r="7" customFormat="false" ht="26.25" hidden="false" customHeight="false" outlineLevel="0" collapsed="false">
      <c r="A7" s="30"/>
      <c r="B7" s="36" t="n">
        <f aca="false">IF(E7="",IF($V$14=1,IF(OR(F7="",$F$8=""),0,$F$8-F7),IF($V$14=2,IF(OR(H7="",$H$8=""),0,$H$8-H7),IF($V$14=3,IF(OR(J7="",$J$8=""),0,$J$8-J7),"NA"))),"NA")</f>
        <v>0</v>
      </c>
      <c r="C7" s="30"/>
      <c r="D7" s="37" t="s">
        <v>23</v>
      </c>
      <c r="E7" s="38"/>
      <c r="F7" s="39"/>
      <c r="G7" s="40" t="str">
        <f aca="false">IF(F7&lt;&gt;"",F7,"")</f>
        <v/>
      </c>
      <c r="H7" s="39"/>
      <c r="I7" s="40" t="str">
        <f aca="false">IF(H7&lt;&gt;"",H7,"")</f>
        <v/>
      </c>
      <c r="J7" s="39"/>
      <c r="K7" s="40" t="str">
        <f aca="false">IF(J7&lt;&gt;"",J7,"")</f>
        <v/>
      </c>
      <c r="L7" s="41"/>
      <c r="M7" s="42" t="str">
        <f aca="false">IF(F7="","",LOOKUP(WEEKDAY(G7),DayArray))</f>
        <v/>
      </c>
      <c r="N7" s="42" t="str">
        <f aca="false">IF(H7="","",LOOKUP(WEEKDAY(I7),DayArray))</f>
        <v/>
      </c>
      <c r="O7" s="42" t="str">
        <f aca="false">IF(J7="","",LOOKUP(WEEKDAY(J7),DayArray))</f>
        <v/>
      </c>
      <c r="P7" s="41"/>
      <c r="Q7" s="43"/>
      <c r="R7" s="43"/>
      <c r="S7" s="43"/>
      <c r="U7" s="34" t="n">
        <v>2</v>
      </c>
      <c r="V7" s="34" t="s">
        <v>24</v>
      </c>
    </row>
    <row r="8" customFormat="false" ht="26.25" hidden="false" customHeight="false" outlineLevel="0" collapsed="false">
      <c r="A8" s="44" t="s">
        <v>25</v>
      </c>
      <c r="B8" s="36" t="n">
        <f aca="false">IF(E8="",IF($V$14=1,IF(OR(F8="",$F$9=""),0,$F$9-F8),IF($V$14=2,IF(OR(H8="",$H$9=""),0,$H$9-H8),IF($V$14=3,IF(OR(J8="",$J$9=""),0,$J$9-J8),"NA"))),"NA")</f>
        <v>0</v>
      </c>
      <c r="C8" s="45"/>
      <c r="D8" s="46" t="s">
        <v>26</v>
      </c>
      <c r="E8" s="47"/>
      <c r="F8" s="48"/>
      <c r="G8" s="40" t="str">
        <f aca="false">IF(E8="",IF(F8&lt;&gt;"",F8,""),G7)</f>
        <v/>
      </c>
      <c r="H8" s="49"/>
      <c r="I8" s="40" t="str">
        <f aca="false">IF(E8="",IF(H8&lt;&gt;"",H8,""),I7)</f>
        <v/>
      </c>
      <c r="J8" s="49"/>
      <c r="K8" s="40" t="str">
        <f aca="false">IF(E8="",IF(J8&lt;&gt;"",J8,""),K7)</f>
        <v/>
      </c>
      <c r="L8" s="41"/>
      <c r="M8" s="50" t="str">
        <f aca="false">IF(F8="","",LOOKUP(WEEKDAY(G8),DayArray))</f>
        <v/>
      </c>
      <c r="N8" s="50" t="str">
        <f aca="false">IF(H8="","",LOOKUP(WEEKDAY(I8),DayArray))</f>
        <v/>
      </c>
      <c r="O8" s="50" t="str">
        <f aca="false">IF(J8="","",LOOKUP(WEEKDAY(J8),DayArray))</f>
        <v/>
      </c>
      <c r="P8" s="41"/>
      <c r="Q8" s="51" t="str">
        <f aca="false">IF(E8&lt;&gt;"","",IF(AND(G7&lt;&gt;"",G8&lt;&gt;""),G8-G7,""))</f>
        <v/>
      </c>
      <c r="R8" s="51" t="str">
        <f aca="false">IF(E8&lt;&gt;"","",IF(AND(I7&lt;&gt;"",I8&lt;&gt;""),I8-I7,""))</f>
        <v/>
      </c>
      <c r="S8" s="51" t="str">
        <f aca="false">IF(E8&lt;&gt;"","",IF(AND(K7&lt;&gt;"",K8&lt;&gt;""),K8-K7,""))</f>
        <v/>
      </c>
      <c r="U8" s="34" t="n">
        <v>3</v>
      </c>
      <c r="V8" s="34" t="s">
        <v>27</v>
      </c>
    </row>
    <row r="9" customFormat="false" ht="19.5" hidden="false" customHeight="false" outlineLevel="0" collapsed="false">
      <c r="A9" s="44" t="s">
        <v>28</v>
      </c>
      <c r="B9" s="52"/>
      <c r="C9" s="53" t="n">
        <v>1</v>
      </c>
      <c r="D9" s="54" t="s">
        <v>29</v>
      </c>
      <c r="E9" s="47"/>
      <c r="F9" s="49" t="n">
        <v>40025</v>
      </c>
      <c r="G9" s="55" t="n">
        <f aca="false">IF(E9="",IF(F9&lt;&gt;"",F9,""),G8)</f>
        <v>40025</v>
      </c>
      <c r="H9" s="49"/>
      <c r="I9" s="55" t="str">
        <f aca="false">IF(E9="",IF(H9&lt;&gt;"",H9,""),I8)</f>
        <v/>
      </c>
      <c r="J9" s="49" t="n">
        <v>40025</v>
      </c>
      <c r="K9" s="40" t="n">
        <f aca="false">IF(E9="",IF(J9&lt;&gt;"",J9,""),K8)</f>
        <v>40025</v>
      </c>
      <c r="L9" s="41"/>
      <c r="M9" s="50" t="str">
        <f aca="false">IF(F9="","",LOOKUP(WEEKDAY(G9),DayArray))</f>
        <v>Friday</v>
      </c>
      <c r="N9" s="50" t="str">
        <f aca="false">IF(H9="","",LOOKUP(WEEKDAY(I9),DayArray))</f>
        <v/>
      </c>
      <c r="O9" s="50" t="str">
        <f aca="false">IF(J9="","",LOOKUP(WEEKDAY(J9),DayArray))</f>
        <v>Friday</v>
      </c>
      <c r="P9" s="41"/>
      <c r="Q9" s="51" t="str">
        <f aca="false">IF(E9&lt;&gt;"","",IF(AND(G8&lt;&gt;"",G9&lt;&gt;""),G9-G8,""))</f>
        <v/>
      </c>
      <c r="R9" s="51" t="str">
        <f aca="false">IF(E9&lt;&gt;"","",IF(AND(I8&lt;&gt;"",I9&lt;&gt;""),I9-I8,""))</f>
        <v/>
      </c>
      <c r="S9" s="51" t="str">
        <f aca="false">IF(E9&lt;&gt;"","",IF(AND(K8&lt;&gt;"",K9&lt;&gt;""),K9-K8,""))</f>
        <v/>
      </c>
      <c r="U9" s="34" t="n">
        <v>4</v>
      </c>
      <c r="V9" s="34" t="s">
        <v>30</v>
      </c>
    </row>
    <row r="10" customFormat="false" ht="26.25" hidden="false" customHeight="false" outlineLevel="0" collapsed="false">
      <c r="A10" s="44" t="s">
        <v>31</v>
      </c>
      <c r="B10" s="52"/>
      <c r="C10" s="29"/>
      <c r="D10" s="56" t="s">
        <v>32</v>
      </c>
      <c r="E10" s="47"/>
      <c r="F10" s="57"/>
      <c r="G10" s="40" t="str">
        <f aca="false">IF(E10="",IF(F10&lt;&gt;"",F10,""),G9)</f>
        <v/>
      </c>
      <c r="H10" s="49"/>
      <c r="I10" s="40" t="str">
        <f aca="false">IF(E10="",IF(H10&lt;&gt;"",H10,""),I9)</f>
        <v/>
      </c>
      <c r="J10" s="49"/>
      <c r="K10" s="40" t="str">
        <f aca="false">IF(E10="",IF(J10&lt;&gt;"",J10,""),K9)</f>
        <v/>
      </c>
      <c r="L10" s="41"/>
      <c r="M10" s="50" t="str">
        <f aca="false">IF(F10="","",LOOKUP(WEEKDAY(G10),DayArray))</f>
        <v/>
      </c>
      <c r="N10" s="50" t="str">
        <f aca="false">IF(H10="","",LOOKUP(WEEKDAY(I10),DayArray))</f>
        <v/>
      </c>
      <c r="O10" s="50" t="str">
        <f aca="false">IF(J10="","",LOOKUP(WEEKDAY(J10),DayArray))</f>
        <v/>
      </c>
      <c r="P10" s="41"/>
      <c r="Q10" s="51" t="str">
        <f aca="false">IF(E10&lt;&gt;"","",IF(AND(G9&lt;&gt;"",G10&lt;&gt;""),G10-G9,""))</f>
        <v/>
      </c>
      <c r="R10" s="51" t="str">
        <f aca="false">IF(E10&lt;&gt;"","",IF(AND(I9&lt;&gt;"",I10&lt;&gt;""),I10-I9,""))</f>
        <v/>
      </c>
      <c r="S10" s="51" t="str">
        <f aca="false">IF(E10&lt;&gt;"","",IF(AND(K9&lt;&gt;"",K10&lt;&gt;""),K10-K9,""))</f>
        <v/>
      </c>
      <c r="U10" s="34" t="n">
        <v>5</v>
      </c>
      <c r="V10" s="34" t="s">
        <v>33</v>
      </c>
    </row>
    <row r="11" customFormat="false" ht="19.5" hidden="false" customHeight="false" outlineLevel="0" collapsed="false">
      <c r="A11" s="44" t="s">
        <v>34</v>
      </c>
      <c r="B11" s="52"/>
      <c r="C11" s="58" t="n">
        <v>2</v>
      </c>
      <c r="D11" s="59" t="s">
        <v>35</v>
      </c>
      <c r="E11" s="47"/>
      <c r="F11" s="49" t="n">
        <v>40035</v>
      </c>
      <c r="G11" s="55" t="n">
        <f aca="false">IF(E11="",IF(F11&lt;&gt;"",F11,""),G10)</f>
        <v>40035</v>
      </c>
      <c r="H11" s="49"/>
      <c r="I11" s="55" t="str">
        <f aca="false">IF(E11="",IF(H11&lt;&gt;"",H11,""),I10)</f>
        <v/>
      </c>
      <c r="J11" s="49" t="n">
        <v>40035</v>
      </c>
      <c r="K11" s="40" t="n">
        <f aca="false">IF(E11="",IF(J11&lt;&gt;"",J11,""),K10)</f>
        <v>40035</v>
      </c>
      <c r="L11" s="41"/>
      <c r="M11" s="50" t="str">
        <f aca="false">IF(F11="","",LOOKUP(WEEKDAY(G11),DayArray))</f>
        <v>Monday</v>
      </c>
      <c r="N11" s="50" t="str">
        <f aca="false">IF(H11="","",LOOKUP(WEEKDAY(I11),DayArray))</f>
        <v/>
      </c>
      <c r="O11" s="50" t="str">
        <f aca="false">IF(J11="","",LOOKUP(WEEKDAY(J11),DayArray))</f>
        <v>Monday</v>
      </c>
      <c r="P11" s="41"/>
      <c r="Q11" s="51" t="str">
        <f aca="false">IF(E11&lt;&gt;"","",IF(AND(G10&lt;&gt;"",G11&lt;&gt;""),G11-G10,""))</f>
        <v/>
      </c>
      <c r="R11" s="51" t="str">
        <f aca="false">IF(E11&lt;&gt;"","",IF(AND(I10&lt;&gt;"",I11&lt;&gt;""),I11-I10,""))</f>
        <v/>
      </c>
      <c r="S11" s="51" t="str">
        <f aca="false">IF(E11&lt;&gt;"","",IF(AND(K10&lt;&gt;"",K11&lt;&gt;""),K11-K10,""))</f>
        <v/>
      </c>
      <c r="U11" s="34" t="n">
        <v>6</v>
      </c>
      <c r="V11" s="34" t="s">
        <v>36</v>
      </c>
    </row>
    <row r="12" customFormat="false" ht="19.5" hidden="false" customHeight="false" outlineLevel="0" collapsed="false">
      <c r="A12" s="52"/>
      <c r="B12" s="52"/>
      <c r="C12" s="30"/>
      <c r="D12" s="60" t="s">
        <v>37</v>
      </c>
      <c r="E12" s="61"/>
      <c r="F12" s="62"/>
      <c r="G12" s="63"/>
      <c r="H12" s="62"/>
      <c r="I12" s="63"/>
      <c r="J12" s="62"/>
      <c r="K12" s="63"/>
      <c r="L12" s="41"/>
      <c r="M12" s="43"/>
      <c r="N12" s="43"/>
      <c r="O12" s="43"/>
      <c r="P12" s="41"/>
      <c r="Q12" s="43"/>
      <c r="R12" s="43"/>
      <c r="S12" s="43"/>
      <c r="U12" s="34" t="n">
        <v>7</v>
      </c>
      <c r="V12" s="34" t="s">
        <v>38</v>
      </c>
    </row>
    <row r="13" customFormat="false" ht="26.25" hidden="false" customHeight="false" outlineLevel="0" collapsed="false">
      <c r="A13" s="52"/>
      <c r="B13" s="36" t="str">
        <f aca="false">IF(E13="",IF($V$14=1,IF(OR(F13="",$F$9=""),0,$F$9-F13),IF($V$14=2,IF(OR(H13="",$H$9=""),0,$H$9-H13),IF($V$14=3,IF(OR(J13="",$J$9=""),0,$J$9-J13),"NA"))),"NA")</f>
        <v>NA</v>
      </c>
      <c r="C13" s="30"/>
      <c r="D13" s="37" t="s">
        <v>39</v>
      </c>
      <c r="E13" s="64" t="s">
        <v>40</v>
      </c>
      <c r="F13" s="39"/>
      <c r="G13" s="40" t="n">
        <f aca="false">IF(E13="",IF(F13&lt;&gt;"",F13,""),G11)</f>
        <v>40035</v>
      </c>
      <c r="H13" s="39"/>
      <c r="I13" s="40" t="str">
        <f aca="false">IF(E13="",IF(H13&lt;&gt;"",H13,""),I11)</f>
        <v/>
      </c>
      <c r="J13" s="39"/>
      <c r="K13" s="40" t="n">
        <f aca="false">IF(E13="",IF(J13&lt;&gt;"",J13,""),K11)</f>
        <v>40035</v>
      </c>
      <c r="L13" s="41"/>
      <c r="M13" s="42" t="str">
        <f aca="false">IF(F13="","",LOOKUP(WEEKDAY(G13),DayArray))</f>
        <v/>
      </c>
      <c r="N13" s="42" t="str">
        <f aca="false">IF(H13="","",LOOKUP(WEEKDAY(I13),DayArray))</f>
        <v/>
      </c>
      <c r="O13" s="42" t="str">
        <f aca="false">IF(J13="","",LOOKUP(WEEKDAY(J13),DayArray))</f>
        <v/>
      </c>
      <c r="P13" s="41"/>
      <c r="Q13" s="65" t="str">
        <f aca="false">IF(E13&lt;&gt;"","",IF(AND(G11&lt;&gt;"",G13&lt;&gt;""),G13-G11,""))</f>
        <v/>
      </c>
      <c r="R13" s="65" t="str">
        <f aca="false">IF(E13&lt;&gt;"","",IF(AND(I11&lt;&gt;"",I13&lt;&gt;""),I13-I11,""))</f>
        <v/>
      </c>
      <c r="S13" s="65" t="str">
        <f aca="false">IF(E13&lt;&gt;"","",IF(AND(K11&lt;&gt;"",K13&lt;&gt;""),K13-K11,""))</f>
        <v/>
      </c>
    </row>
    <row r="14" customFormat="false" ht="39" hidden="false" customHeight="false" outlineLevel="0" collapsed="false">
      <c r="A14" s="52"/>
      <c r="B14" s="52"/>
      <c r="C14" s="30"/>
      <c r="D14" s="37" t="s">
        <v>41</v>
      </c>
      <c r="E14" s="64" t="s">
        <v>40</v>
      </c>
      <c r="F14" s="39"/>
      <c r="G14" s="40" t="n">
        <f aca="false">IF(E14="",IF(F14&lt;&gt;"",F14,""),G13)</f>
        <v>40035</v>
      </c>
      <c r="H14" s="39"/>
      <c r="I14" s="40" t="str">
        <f aca="false">IF(E14="",IF(H14&lt;&gt;"",H14,""),I13)</f>
        <v/>
      </c>
      <c r="J14" s="39"/>
      <c r="K14" s="40" t="n">
        <f aca="false">IF(E14="",IF(J14&lt;&gt;"",J14,""),K13)</f>
        <v>40035</v>
      </c>
      <c r="L14" s="41"/>
      <c r="M14" s="42" t="str">
        <f aca="false">IF(F14="","",LOOKUP(WEEKDAY(G14),DayArray))</f>
        <v/>
      </c>
      <c r="N14" s="42" t="str">
        <f aca="false">IF(H14="","",LOOKUP(WEEKDAY(I14),DayArray))</f>
        <v/>
      </c>
      <c r="O14" s="42" t="str">
        <f aca="false">IF(J14="","",LOOKUP(WEEKDAY(J14),DayArray))</f>
        <v/>
      </c>
      <c r="P14" s="41"/>
      <c r="Q14" s="65" t="str">
        <f aca="false">IF(E14&lt;&gt;"","",IF(AND(G13&lt;&gt;"",G14&lt;&gt;""),G14-G13,""))</f>
        <v/>
      </c>
      <c r="R14" s="65" t="str">
        <f aca="false">IF(E14&lt;&gt;"","",IF(AND(I13&lt;&gt;"",I14&lt;&gt;""),I14-I13,""))</f>
        <v/>
      </c>
      <c r="S14" s="65" t="str">
        <f aca="false">IF(E14&lt;&gt;"","",IF(AND(K13&lt;&gt;"",K14&lt;&gt;""),K14-K13,""))</f>
        <v/>
      </c>
      <c r="T14" s="66"/>
      <c r="U14" s="67"/>
      <c r="V14" s="68" t="n">
        <v>1</v>
      </c>
    </row>
    <row r="15" customFormat="false" ht="19.5" hidden="false" customHeight="false" outlineLevel="0" collapsed="false">
      <c r="A15" s="52"/>
      <c r="B15" s="52"/>
      <c r="C15" s="30"/>
      <c r="D15" s="69" t="s">
        <v>42</v>
      </c>
      <c r="E15" s="61"/>
      <c r="F15" s="62"/>
      <c r="G15" s="63"/>
      <c r="H15" s="62"/>
      <c r="I15" s="63"/>
      <c r="J15" s="62"/>
      <c r="K15" s="63"/>
      <c r="L15" s="41"/>
      <c r="M15" s="43"/>
      <c r="N15" s="43"/>
      <c r="O15" s="43"/>
      <c r="P15" s="41"/>
      <c r="Q15" s="43"/>
      <c r="R15" s="43"/>
      <c r="S15" s="43"/>
    </row>
    <row r="16" customFormat="false" ht="26.25" hidden="false" customHeight="false" outlineLevel="0" collapsed="false">
      <c r="A16" s="52"/>
      <c r="B16" s="36" t="str">
        <f aca="false">IF(E16="",IF($V$14=1,IF(OR(F16="",$F$17=""),0,$F$17-F16),IF($V$14=2,IF(OR(H16="",$H$17=""),0,$H$17-H16),IF($V$14=3,IF(OR(J16="",$J$17=""),0,$J$17-J16),"NA"))),"NA")</f>
        <v>NA</v>
      </c>
      <c r="C16" s="30"/>
      <c r="D16" s="37" t="s">
        <v>43</v>
      </c>
      <c r="E16" s="64" t="s">
        <v>40</v>
      </c>
      <c r="F16" s="39"/>
      <c r="G16" s="40" t="n">
        <f aca="false">IF(E16="",IF(F16&lt;&gt;"",F16,""),G14)</f>
        <v>40035</v>
      </c>
      <c r="H16" s="39"/>
      <c r="I16" s="40" t="str">
        <f aca="false">IF(E16="",IF(H16&lt;&gt;"",H16,""),I14)</f>
        <v/>
      </c>
      <c r="J16" s="39"/>
      <c r="K16" s="40" t="n">
        <f aca="false">IF(E16="",IF(J16&lt;&gt;"",J16,""),K14)</f>
        <v>40035</v>
      </c>
      <c r="L16" s="41"/>
      <c r="M16" s="42" t="str">
        <f aca="false">IF(F16="","",LOOKUP(WEEKDAY(G16),DayArray))</f>
        <v/>
      </c>
      <c r="N16" s="42" t="str">
        <f aca="false">IF(H16="","",LOOKUP(WEEKDAY(I16),DayArray))</f>
        <v/>
      </c>
      <c r="O16" s="42" t="str">
        <f aca="false">IF(J16="","",LOOKUP(WEEKDAY(J16),DayArray))</f>
        <v/>
      </c>
      <c r="P16" s="41"/>
      <c r="Q16" s="65" t="str">
        <f aca="false">IF(E16&lt;&gt;"","",IF(AND(G14&lt;&gt;"",G16&lt;&gt;""),G16-G14,""))</f>
        <v/>
      </c>
      <c r="R16" s="65" t="str">
        <f aca="false">IF(E16&lt;&gt;"","",IF(AND(I14&lt;&gt;"",I16&lt;&gt;""),I16-I14,""))</f>
        <v/>
      </c>
      <c r="S16" s="65" t="str">
        <f aca="false">IF(E16&lt;&gt;"","",IF(AND(K14&lt;&gt;"",K16&lt;&gt;""),K16-K14,""))</f>
        <v/>
      </c>
      <c r="U16" s="7" t="s">
        <v>44</v>
      </c>
    </row>
    <row r="17" customFormat="false" ht="26.25" hidden="false" customHeight="false" outlineLevel="0" collapsed="false">
      <c r="A17" s="44" t="s">
        <v>25</v>
      </c>
      <c r="B17" s="36" t="str">
        <f aca="false">IF(E17="",IF($V$14=1,IF(OR(F17="",$F$18=""),0,$F$18-F17),IF($V$14=2,IF(OR(H17="",$H$18=""),0,$H$18-H17),IF($V$14=3,IF(OR(J17="",$J$18=""),0,$J$18-J17),"NA"))),"NA")</f>
        <v>NA</v>
      </c>
      <c r="C17" s="29"/>
      <c r="D17" s="56" t="s">
        <v>45</v>
      </c>
      <c r="E17" s="47" t="s">
        <v>40</v>
      </c>
      <c r="F17" s="49"/>
      <c r="G17" s="40" t="n">
        <f aca="false">IF(E17="",IF(F17&lt;&gt;"",F17,""),G16)</f>
        <v>40035</v>
      </c>
      <c r="H17" s="49"/>
      <c r="I17" s="40" t="str">
        <f aca="false">IF(E17="",IF(H17&lt;&gt;"",H17,""),I16)</f>
        <v/>
      </c>
      <c r="J17" s="49"/>
      <c r="K17" s="40" t="n">
        <f aca="false">IF(E17="",IF(J17&lt;&gt;"",J17,""),K16)</f>
        <v>40035</v>
      </c>
      <c r="L17" s="41"/>
      <c r="M17" s="50" t="str">
        <f aca="false">IF(F17="","",LOOKUP(WEEKDAY(G17),DayArray))</f>
        <v/>
      </c>
      <c r="N17" s="50" t="str">
        <f aca="false">IF(H17="","",LOOKUP(WEEKDAY(I17),DayArray))</f>
        <v/>
      </c>
      <c r="O17" s="50" t="str">
        <f aca="false">IF(J17="","",LOOKUP(WEEKDAY(J17),DayArray))</f>
        <v/>
      </c>
      <c r="P17" s="41"/>
      <c r="Q17" s="51" t="str">
        <f aca="false">IF(E17&lt;&gt;"","",IF(AND(G16&lt;&gt;"",G17&lt;&gt;""),G17-G16,""))</f>
        <v/>
      </c>
      <c r="R17" s="51" t="str">
        <f aca="false">IF(E17&lt;&gt;"","",IF(AND(I16&lt;&gt;"",I17&lt;&gt;""),I17-I16,""))</f>
        <v/>
      </c>
      <c r="S17" s="51" t="str">
        <f aca="false">IF(E17&lt;&gt;"","",IF(AND(K16&lt;&gt;"",K17&lt;&gt;""),K17-K16,""))</f>
        <v/>
      </c>
      <c r="U17" s="7" t="s">
        <v>46</v>
      </c>
      <c r="V17" s="7" t="str">
        <f aca="false">$U$16&amp;U17</f>
        <v>Project Lead &amp; Phone: Andrea Curtis  503.229.6866</v>
      </c>
    </row>
    <row r="18" customFormat="false" ht="26.25" hidden="false" customHeight="false" outlineLevel="0" collapsed="false">
      <c r="A18" s="44" t="s">
        <v>28</v>
      </c>
      <c r="B18" s="52"/>
      <c r="C18" s="53" t="n">
        <v>3</v>
      </c>
      <c r="D18" s="56" t="s">
        <v>47</v>
      </c>
      <c r="E18" s="47" t="s">
        <v>40</v>
      </c>
      <c r="F18" s="49"/>
      <c r="G18" s="55" t="n">
        <f aca="false">IF(E18="",IF(F18&lt;&gt;"",F18,""),G17)</f>
        <v>40035</v>
      </c>
      <c r="H18" s="49"/>
      <c r="I18" s="55" t="str">
        <f aca="false">IF(E18="",IF(H18&lt;&gt;"",H18,""),I17)</f>
        <v/>
      </c>
      <c r="J18" s="49"/>
      <c r="K18" s="40" t="n">
        <f aca="false">IF(E18="",IF(J18&lt;&gt;"",J18,""),K17)</f>
        <v>40035</v>
      </c>
      <c r="L18" s="41"/>
      <c r="M18" s="50" t="str">
        <f aca="false">IF(F18="","",LOOKUP(WEEKDAY(G18),DayArray))</f>
        <v/>
      </c>
      <c r="N18" s="50" t="str">
        <f aca="false">IF(H18="","",LOOKUP(WEEKDAY(I18),DayArray))</f>
        <v/>
      </c>
      <c r="O18" s="50" t="str">
        <f aca="false">IF(J18="","",LOOKUP(WEEKDAY(J18),DayArray))</f>
        <v/>
      </c>
      <c r="P18" s="41"/>
      <c r="Q18" s="51" t="str">
        <f aca="false">IF(E18&lt;&gt;"","",IF(AND(G17&lt;&gt;"",G18&lt;&gt;""),G18-G17,""))</f>
        <v/>
      </c>
      <c r="R18" s="51" t="str">
        <f aca="false">IF(E18&lt;&gt;"","",IF(AND(I17&lt;&gt;"",I18&lt;&gt;""),I18-I17,""))</f>
        <v/>
      </c>
      <c r="S18" s="51" t="str">
        <f aca="false">IF(E18&lt;&gt;"","",IF(AND(K17&lt;&gt;"",K18&lt;&gt;""),K18-K17,""))</f>
        <v/>
      </c>
      <c r="U18" s="7" t="s">
        <v>48</v>
      </c>
      <c r="V18" s="7" t="str">
        <f aca="false">$U$16&amp;U18</f>
        <v>Project Lead &amp; Phone: Brandy Albertson  503.229.6459</v>
      </c>
    </row>
    <row r="19" customFormat="false" ht="19.5" hidden="false" customHeight="false" outlineLevel="0" collapsed="false">
      <c r="A19" s="52"/>
      <c r="B19" s="52"/>
      <c r="C19" s="30"/>
      <c r="D19" s="37" t="s">
        <v>49</v>
      </c>
      <c r="E19" s="64"/>
      <c r="F19" s="39"/>
      <c r="G19" s="40" t="str">
        <f aca="false">IF(E19="",IF(F19&lt;&gt;"",F19,""),G18)</f>
        <v/>
      </c>
      <c r="H19" s="39"/>
      <c r="I19" s="40" t="str">
        <f aca="false">IF(E19="",IF(H19&lt;&gt;"",H19,""),I18)</f>
        <v/>
      </c>
      <c r="J19" s="39"/>
      <c r="K19" s="40" t="str">
        <f aca="false">IF(E19="",IF(J19&lt;&gt;"",J19,""),K18)</f>
        <v/>
      </c>
      <c r="L19" s="41"/>
      <c r="M19" s="42" t="str">
        <f aca="false">IF(F19="","",LOOKUP(WEEKDAY(G19),DayArray))</f>
        <v/>
      </c>
      <c r="N19" s="42" t="str">
        <f aca="false">IF(H19="","",LOOKUP(WEEKDAY(I19),DayArray))</f>
        <v/>
      </c>
      <c r="O19" s="42" t="str">
        <f aca="false">IF(J19="","",LOOKUP(WEEKDAY(J19),DayArray))</f>
        <v/>
      </c>
      <c r="P19" s="41"/>
      <c r="Q19" s="65" t="str">
        <f aca="false">IF(E19&lt;&gt;"","",IF(AND(G18&lt;&gt;"",G19&lt;&gt;""),G19-G18,""))</f>
        <v/>
      </c>
      <c r="R19" s="65" t="str">
        <f aca="false">IF(E19&lt;&gt;"","",IF(AND(I18&lt;&gt;"",I19&lt;&gt;""),I19-I18,""))</f>
        <v/>
      </c>
      <c r="S19" s="65" t="str">
        <f aca="false">IF(E19&lt;&gt;"","",IF(AND(K18&lt;&gt;"",K19&lt;&gt;""),K19-K18,""))</f>
        <v/>
      </c>
      <c r="U19" s="7" t="s">
        <v>50</v>
      </c>
      <c r="V19" s="7" t="str">
        <f aca="false">$U$16&amp;U19</f>
        <v>Project Lead &amp; Phone: Brian Finneran  503.229.6278</v>
      </c>
    </row>
    <row r="20" customFormat="false" ht="19.5" hidden="false" customHeight="false" outlineLevel="0" collapsed="false">
      <c r="A20" s="52"/>
      <c r="B20" s="52"/>
      <c r="C20" s="30"/>
      <c r="D20" s="69" t="s">
        <v>51</v>
      </c>
      <c r="E20" s="61"/>
      <c r="F20" s="62"/>
      <c r="G20" s="63"/>
      <c r="H20" s="62"/>
      <c r="I20" s="63"/>
      <c r="J20" s="62"/>
      <c r="K20" s="63"/>
      <c r="L20" s="41"/>
      <c r="M20" s="43"/>
      <c r="N20" s="43"/>
      <c r="O20" s="43"/>
      <c r="P20" s="41"/>
      <c r="Q20" s="43"/>
      <c r="R20" s="43"/>
      <c r="S20" s="43"/>
      <c r="U20" s="7" t="s">
        <v>52</v>
      </c>
      <c r="V20" s="7" t="str">
        <f aca="false">$U$16&amp;U20</f>
        <v>Project Lead &amp; Phone: Dave Nordberg  503.229.5519</v>
      </c>
    </row>
    <row r="21" customFormat="false" ht="26.25" hidden="false" customHeight="false" outlineLevel="0" collapsed="false">
      <c r="A21" s="52"/>
      <c r="B21" s="36" t="n">
        <f aca="false">IF(E21="",IF($V$14=1,IF(OR(F21="",$F$22=""),0,$F$22-F21),IF($V$14=2,IF(OR(H21="",$H$22=""),0,$H$22-H21),IF($V$14=3,IF(OR(J21="",$J$22=""),0,$J$22-J21),"NA"))),"NA")</f>
        <v>5</v>
      </c>
      <c r="C21" s="30"/>
      <c r="D21" s="37" t="s">
        <v>53</v>
      </c>
      <c r="E21" s="64"/>
      <c r="F21" s="39" t="n">
        <v>40247</v>
      </c>
      <c r="G21" s="40" t="n">
        <f aca="false">IF(E21="",IF(F21&lt;&gt;"",F21,""),G19)</f>
        <v>40247</v>
      </c>
      <c r="H21" s="39"/>
      <c r="I21" s="40" t="str">
        <f aca="false">IF(E21="",IF(H21&lt;&gt;"",H21,""),I19)</f>
        <v/>
      </c>
      <c r="J21" s="39" t="n">
        <v>40269</v>
      </c>
      <c r="K21" s="40" t="n">
        <f aca="false">IF(E21="",IF(J21&lt;&gt;"",J21,""),K19)</f>
        <v>40269</v>
      </c>
      <c r="L21" s="41"/>
      <c r="M21" s="42" t="str">
        <f aca="false">IF(F21="","",LOOKUP(WEEKDAY(G21),DayArray))</f>
        <v>Wednesday</v>
      </c>
      <c r="N21" s="42" t="str">
        <f aca="false">IF(H21="","",LOOKUP(WEEKDAY(I21),DayArray))</f>
        <v/>
      </c>
      <c r="O21" s="42" t="str">
        <f aca="false">IF(J21="","",LOOKUP(WEEKDAY(J21),DayArray))</f>
        <v>Thursday</v>
      </c>
      <c r="P21" s="41"/>
      <c r="Q21" s="65" t="str">
        <f aca="false">IF(E21&lt;&gt;"","",IF(AND(G19&lt;&gt;"",G21&lt;&gt;""),G21-G19,""))</f>
        <v/>
      </c>
      <c r="R21" s="65" t="str">
        <f aca="false">IF(E21&lt;&gt;"","",IF(AND(I19&lt;&gt;"",I21&lt;&gt;""),I21-I19,""))</f>
        <v/>
      </c>
      <c r="S21" s="65" t="str">
        <f aca="false">IF(E21&lt;&gt;"","",IF(AND(K19&lt;&gt;"",K21&lt;&gt;""),K21-K19,""))</f>
        <v/>
      </c>
      <c r="U21" s="7" t="s">
        <v>54</v>
      </c>
      <c r="V21" s="7" t="str">
        <f aca="false">$U$16&amp;U21</f>
        <v>Project Lead &amp; Phone: David Collier 503.229.5177</v>
      </c>
      <c r="W21" s="70"/>
    </row>
    <row r="22" customFormat="false" ht="26.25" hidden="false" customHeight="false" outlineLevel="0" collapsed="false">
      <c r="A22" s="44" t="s">
        <v>25</v>
      </c>
      <c r="B22" s="36" t="n">
        <f aca="false">IF(E22="",IF($V$14=1,IF(OR(F22="",$F$23=""),0,$F$23-F22),IF($V$14=2,IF(OR(H22="",$H$23=""),0,$H$23-H22),IF($V$14=3,IF(OR(J22="",$J$23=""),0,$J$23-J22),"NA"))),"NA")</f>
        <v>7</v>
      </c>
      <c r="C22" s="29"/>
      <c r="D22" s="56" t="s">
        <v>55</v>
      </c>
      <c r="E22" s="47"/>
      <c r="F22" s="49" t="n">
        <v>40252</v>
      </c>
      <c r="G22" s="40" t="n">
        <f aca="false">IF(E22="",IF(F22&lt;&gt;"",F22,""),G21)</f>
        <v>40252</v>
      </c>
      <c r="H22" s="49"/>
      <c r="I22" s="40" t="str">
        <f aca="false">IF(E22="",IF(H22&lt;&gt;"",H22,""),I21)</f>
        <v/>
      </c>
      <c r="J22" s="49" t="n">
        <v>40273</v>
      </c>
      <c r="K22" s="40" t="n">
        <f aca="false">IF(E22="",IF(J22&lt;&gt;"",J22,""),K21)</f>
        <v>40273</v>
      </c>
      <c r="L22" s="41"/>
      <c r="M22" s="50" t="str">
        <f aca="false">IF(F22="","",LOOKUP(WEEKDAY(G22),DayArray))</f>
        <v>Monday</v>
      </c>
      <c r="N22" s="50" t="str">
        <f aca="false">IF(H22="","",LOOKUP(WEEKDAY(I22),DayArray))</f>
        <v/>
      </c>
      <c r="O22" s="50" t="str">
        <f aca="false">IF(J22="","",LOOKUP(WEEKDAY(J22),DayArray))</f>
        <v>Monday</v>
      </c>
      <c r="P22" s="41"/>
      <c r="Q22" s="51" t="n">
        <f aca="false">IF(E22&lt;&gt;"","",IF(AND(G21&lt;&gt;"",G22&lt;&gt;""),G22-G21,""))</f>
        <v>5</v>
      </c>
      <c r="R22" s="51" t="str">
        <f aca="false">IF(E22&lt;&gt;"","",IF(AND(I21&lt;&gt;"",I22&lt;&gt;""),I22-I21,""))</f>
        <v/>
      </c>
      <c r="S22" s="51" t="n">
        <f aca="false">IF(E22&lt;&gt;"","",IF(AND(K21&lt;&gt;"",K22&lt;&gt;""),K22-K21,""))</f>
        <v>4</v>
      </c>
      <c r="U22" s="7" t="s">
        <v>56</v>
      </c>
      <c r="V22" s="7" t="str">
        <f aca="false">$U$16&amp;U22</f>
        <v>Project Lead &amp; Phone: Ed Druback  503.667.8414 x55014</v>
      </c>
    </row>
    <row r="23" customFormat="false" ht="26.25" hidden="false" customHeight="false" outlineLevel="0" collapsed="false">
      <c r="A23" s="44" t="s">
        <v>28</v>
      </c>
      <c r="B23" s="52"/>
      <c r="C23" s="53" t="n">
        <v>4</v>
      </c>
      <c r="D23" s="56" t="s">
        <v>57</v>
      </c>
      <c r="E23" s="47"/>
      <c r="F23" s="49" t="n">
        <v>40259</v>
      </c>
      <c r="G23" s="55" t="n">
        <f aca="false">IF(E23="",IF(F23&lt;&gt;"",F23,""),G22)</f>
        <v>40259</v>
      </c>
      <c r="H23" s="49"/>
      <c r="I23" s="55" t="str">
        <f aca="false">IF(E23="",IF(H23&lt;&gt;"",H23,""),I22)</f>
        <v/>
      </c>
      <c r="J23" s="49" t="n">
        <v>40280</v>
      </c>
      <c r="K23" s="40" t="n">
        <f aca="false">IF(E23="",IF(J23&lt;&gt;"",J23,""),K22)</f>
        <v>40280</v>
      </c>
      <c r="L23" s="41"/>
      <c r="M23" s="50" t="str">
        <f aca="false">IF(F23="","",LOOKUP(WEEKDAY(G23),DayArray))</f>
        <v>Monday</v>
      </c>
      <c r="N23" s="50" t="str">
        <f aca="false">IF(H23="","",LOOKUP(WEEKDAY(I23),DayArray))</f>
        <v/>
      </c>
      <c r="O23" s="50" t="str">
        <f aca="false">IF(J23="","",LOOKUP(WEEKDAY(J23),DayArray))</f>
        <v>Monday</v>
      </c>
      <c r="P23" s="41"/>
      <c r="Q23" s="51" t="n">
        <f aca="false">IF(E23&lt;&gt;"","",IF(AND(G22&lt;&gt;"",G23&lt;&gt;""),G23-G22,""))</f>
        <v>7</v>
      </c>
      <c r="R23" s="51"/>
      <c r="S23" s="51" t="n">
        <f aca="false">IF(E23&lt;&gt;"","",IF(AND(K22&lt;&gt;"",K23&lt;&gt;""),K23-K22,""))</f>
        <v>7</v>
      </c>
      <c r="U23" s="7" t="s">
        <v>58</v>
      </c>
      <c r="V23" s="7" t="str">
        <f aca="false">$U$16&amp;U23</f>
        <v>Project Lead &amp; Phone: Gregg Dahmen  503.229.5108</v>
      </c>
    </row>
    <row r="24" customFormat="false" ht="19.5" hidden="false" customHeight="false" outlineLevel="0" collapsed="false">
      <c r="A24" s="52"/>
      <c r="B24" s="52"/>
      <c r="C24" s="30"/>
      <c r="D24" s="37" t="s">
        <v>59</v>
      </c>
      <c r="E24" s="64"/>
      <c r="F24" s="39" t="n">
        <v>40266</v>
      </c>
      <c r="G24" s="40" t="n">
        <f aca="false">IF(E24="",IF(F24&lt;&gt;"",F24,""),G23)</f>
        <v>40266</v>
      </c>
      <c r="H24" s="39"/>
      <c r="I24" s="40" t="str">
        <f aca="false">IF(E24="",IF(H24&lt;&gt;"",H24,""),I23)</f>
        <v/>
      </c>
      <c r="J24" s="39" t="n">
        <v>40287</v>
      </c>
      <c r="K24" s="40" t="n">
        <f aca="false">IF(E24="",IF(J24&lt;&gt;"",J24,""),K23)</f>
        <v>40287</v>
      </c>
      <c r="L24" s="41"/>
      <c r="M24" s="42" t="str">
        <f aca="false">IF(F24="","",LOOKUP(WEEKDAY(G24),DayArray))</f>
        <v>Monday</v>
      </c>
      <c r="N24" s="42" t="str">
        <f aca="false">IF(H24="","",LOOKUP(WEEKDAY(I24),DayArray))</f>
        <v/>
      </c>
      <c r="O24" s="42" t="str">
        <f aca="false">IF(J24="","",LOOKUP(WEEKDAY(J24),DayArray))</f>
        <v>Monday</v>
      </c>
      <c r="P24" s="41"/>
      <c r="Q24" s="65" t="n">
        <f aca="false">IF(E24&lt;&gt;"","",IF(AND(G23&lt;&gt;"",G24&lt;&gt;""),G24-G23,""))</f>
        <v>7</v>
      </c>
      <c r="R24" s="65" t="str">
        <f aca="false">IF(E24&lt;&gt;"","",IF(AND(I23&lt;&gt;"",I24&lt;&gt;""),I24-I23,""))</f>
        <v/>
      </c>
      <c r="S24" s="65" t="n">
        <f aca="false">IF(E24&lt;&gt;"","",IF(AND(K23&lt;&gt;"",K24&lt;&gt;""),K24-K23,""))</f>
        <v>7</v>
      </c>
      <c r="U24" s="7" t="s">
        <v>60</v>
      </c>
      <c r="V24" s="7" t="str">
        <f aca="false">$U$16&amp;U24</f>
        <v>Project Lead &amp; Phone: Jerry Coffer  503.731.3050 x229</v>
      </c>
    </row>
    <row r="25" customFormat="false" ht="26.25" hidden="false" customHeight="false" outlineLevel="0" collapsed="false">
      <c r="A25" s="44" t="s">
        <v>25</v>
      </c>
      <c r="B25" s="52"/>
      <c r="C25" s="29"/>
      <c r="D25" s="56" t="s">
        <v>61</v>
      </c>
      <c r="E25" s="47"/>
      <c r="F25" s="49" t="n">
        <v>40273</v>
      </c>
      <c r="G25" s="40" t="n">
        <f aca="false">IF(E25="",IF(F25&lt;&gt;"",F25,""),G24)</f>
        <v>40273</v>
      </c>
      <c r="H25" s="49"/>
      <c r="I25" s="40" t="str">
        <f aca="false">IF(E25="",IF(H25&lt;&gt;"",H25,""),I24)</f>
        <v/>
      </c>
      <c r="J25" s="49" t="n">
        <v>40294</v>
      </c>
      <c r="K25" s="40" t="n">
        <f aca="false">IF(E25="",IF(J25&lt;&gt;"",J25,""),K24)</f>
        <v>40294</v>
      </c>
      <c r="L25" s="41"/>
      <c r="M25" s="50" t="str">
        <f aca="false">IF(F25="","",LOOKUP(WEEKDAY(G25),DayArray))</f>
        <v>Monday</v>
      </c>
      <c r="N25" s="50" t="str">
        <f aca="false">IF(H25="","",LOOKUP(WEEKDAY(I25),DayArray))</f>
        <v/>
      </c>
      <c r="O25" s="50" t="str">
        <f aca="false">IF(J25="","",LOOKUP(WEEKDAY(J25),DayArray))</f>
        <v>Monday</v>
      </c>
      <c r="P25" s="41"/>
      <c r="Q25" s="51" t="n">
        <f aca="false">IF(E25&lt;&gt;"","",IF(AND(G24&lt;&gt;"",G25&lt;&gt;""),G25-G24,""))</f>
        <v>7</v>
      </c>
      <c r="R25" s="51" t="str">
        <f aca="false">IF(E25&lt;&gt;"","",IF(AND(I24&lt;&gt;"",I25&lt;&gt;""),I25-I24,""))</f>
        <v/>
      </c>
      <c r="S25" s="51" t="n">
        <f aca="false">IF(E25&lt;&gt;"","",IF(AND(K24&lt;&gt;"",K25&lt;&gt;""),K25-K24,""))</f>
        <v>7</v>
      </c>
      <c r="U25" s="7" t="s">
        <v>62</v>
      </c>
      <c r="V25" s="7" t="str">
        <f aca="false">$U$16&amp;U25</f>
        <v>Project Lead &amp; Phone: Jerry Ebersole 503.229.6974</v>
      </c>
    </row>
    <row r="26" customFormat="false" ht="19.5" hidden="false" customHeight="false" outlineLevel="0" collapsed="false">
      <c r="A26" s="44" t="s">
        <v>63</v>
      </c>
      <c r="B26" s="52"/>
      <c r="C26" s="29"/>
      <c r="D26" s="56" t="s">
        <v>64</v>
      </c>
      <c r="E26" s="47"/>
      <c r="F26" s="49" t="n">
        <v>40277</v>
      </c>
      <c r="G26" s="40" t="n">
        <f aca="false">IF(E26="",IF(F26&lt;&gt;"",F26,""),G25)</f>
        <v>40277</v>
      </c>
      <c r="H26" s="49"/>
      <c r="I26" s="40" t="str">
        <f aca="false">IF(E26="",IF(H26&lt;&gt;"",H26,""),I25)</f>
        <v/>
      </c>
      <c r="J26" s="49" t="n">
        <v>40303</v>
      </c>
      <c r="K26" s="40" t="n">
        <f aca="false">IF(E26="",IF(J26&lt;&gt;"",J26,""),K25)</f>
        <v>40303</v>
      </c>
      <c r="L26" s="41"/>
      <c r="M26" s="50" t="str">
        <f aca="false">IF(F26="","",LOOKUP(WEEKDAY(G26),DayArray))</f>
        <v>Friday</v>
      </c>
      <c r="N26" s="50" t="str">
        <f aca="false">IF(H26="","",LOOKUP(WEEKDAY(I26),DayArray))</f>
        <v/>
      </c>
      <c r="O26" s="50" t="str">
        <f aca="false">IF(J26="","",LOOKUP(WEEKDAY(J26),DayArray))</f>
        <v>Wednesday</v>
      </c>
      <c r="P26" s="41"/>
      <c r="Q26" s="51" t="n">
        <f aca="false">IF(E26&lt;&gt;"","",IF(AND(G25&lt;&gt;"",G26&lt;&gt;""),G26-G25,""))</f>
        <v>4</v>
      </c>
      <c r="R26" s="51" t="str">
        <f aca="false">IF(E26&lt;&gt;"","",IF(AND(I25&lt;&gt;"",I26&lt;&gt;""),I26-I25,""))</f>
        <v/>
      </c>
      <c r="S26" s="51" t="n">
        <f aca="false">IF(E26&lt;&gt;"","",IF(AND(K25&lt;&gt;"",K26&lt;&gt;""),K26-K25,""))</f>
        <v>9</v>
      </c>
      <c r="U26" s="7" t="s">
        <v>65</v>
      </c>
      <c r="V26" s="7" t="str">
        <f aca="false">$U$16&amp;U26</f>
        <v>Project Lead &amp; Phone: Karen White-Fallon  503.378.5315</v>
      </c>
    </row>
    <row r="27" customFormat="false" ht="19.5" hidden="false" customHeight="false" outlineLevel="0" collapsed="false">
      <c r="A27" s="52"/>
      <c r="B27" s="52"/>
      <c r="C27" s="30"/>
      <c r="D27" s="60" t="s">
        <v>66</v>
      </c>
      <c r="E27" s="61"/>
      <c r="F27" s="62"/>
      <c r="G27" s="63" t="str">
        <f aca="false">IF(E27="",IF(F27&lt;&gt;"",F27,""),G26)</f>
        <v/>
      </c>
      <c r="H27" s="62"/>
      <c r="I27" s="63" t="str">
        <f aca="false">IF(E27="",IF(H27&lt;&gt;"",H27,""),I26)</f>
        <v/>
      </c>
      <c r="J27" s="62"/>
      <c r="K27" s="63" t="str">
        <f aca="false">IF(E27="",IF(J27&lt;&gt;"",J27,""),K26)</f>
        <v/>
      </c>
      <c r="L27" s="41"/>
      <c r="M27" s="43"/>
      <c r="N27" s="43"/>
      <c r="O27" s="43"/>
      <c r="P27" s="41"/>
      <c r="Q27" s="43"/>
      <c r="R27" s="43"/>
      <c r="S27" s="43"/>
      <c r="U27" s="7" t="s">
        <v>67</v>
      </c>
      <c r="V27" s="7" t="str">
        <f aca="false">$U$16&amp;U27</f>
        <v>Project Lead &amp; Phone: Kevin Downing  503.229.6549</v>
      </c>
    </row>
    <row r="28" customFormat="false" ht="29.25" hidden="false" customHeight="false" outlineLevel="0" collapsed="false">
      <c r="A28" s="44" t="s">
        <v>28</v>
      </c>
      <c r="B28" s="52"/>
      <c r="C28" s="53" t="n">
        <v>5</v>
      </c>
      <c r="D28" s="56" t="s">
        <v>68</v>
      </c>
      <c r="E28" s="47"/>
      <c r="F28" s="49" t="n">
        <v>40282</v>
      </c>
      <c r="G28" s="55" t="n">
        <f aca="false">IF(E28="",IF(F28&lt;&gt;"",F28,""),G26)</f>
        <v>40282</v>
      </c>
      <c r="H28" s="49"/>
      <c r="I28" s="55" t="str">
        <f aca="false">IF(E28="",IF(H28&lt;&gt;"",H28,""),I26)</f>
        <v/>
      </c>
      <c r="J28" s="49" t="n">
        <v>40312</v>
      </c>
      <c r="K28" s="40" t="n">
        <f aca="false">IF(E28="",IF(J28&lt;&gt;"",J28,""),K26)</f>
        <v>40312</v>
      </c>
      <c r="L28" s="41"/>
      <c r="M28" s="50" t="str">
        <f aca="false">IF(F28="","",LOOKUP(WEEKDAY(G28),DayArray))</f>
        <v>Wednesday</v>
      </c>
      <c r="N28" s="50" t="str">
        <f aca="false">IF(H28="","",LOOKUP(WEEKDAY(I28),DayArray))</f>
        <v/>
      </c>
      <c r="O28" s="50" t="str">
        <f aca="false">IF(J28="","",LOOKUP(WEEKDAY(J28),DayArray))</f>
        <v>Friday</v>
      </c>
      <c r="P28" s="41"/>
      <c r="Q28" s="51" t="n">
        <f aca="false">IF(E28&lt;&gt;"","",IF(AND(G26&lt;&gt;"",G28&lt;&gt;""),G28-G26,""))</f>
        <v>5</v>
      </c>
      <c r="R28" s="51" t="str">
        <f aca="false">IF(E28&lt;&gt;"","",IF(AND(I26&lt;&gt;"",I28&lt;&gt;""),I28-I26,""))</f>
        <v/>
      </c>
      <c r="S28" s="51" t="n">
        <f aca="false">IF(E28&lt;&gt;"","",IF(AND(K26&lt;&gt;"",K28&lt;&gt;""),K28-K26,""))</f>
        <v>9</v>
      </c>
      <c r="U28" s="7" t="s">
        <v>69</v>
      </c>
      <c r="V28" s="7" t="str">
        <f aca="false">$U$16&amp;U28</f>
        <v>Project Lead &amp; Phone: Larry Calkins  541.567.8297 x25</v>
      </c>
    </row>
    <row r="29" customFormat="false" ht="39" hidden="false" customHeight="false" outlineLevel="0" collapsed="false">
      <c r="A29" s="52"/>
      <c r="B29" s="36" t="str">
        <f aca="false">IF(E29="",IF($V$14=1,IF(OR(F29="",F33=""),0,F33-F29),IF($V$14=2,IF(OR(H29="",H33=""),0,H33-H29),IF($V$14=3,IF(OR(J29="",J33=""),0,J33-J29),"NA"))),"NA")</f>
        <v>NA</v>
      </c>
      <c r="C29" s="30"/>
      <c r="D29" s="71" t="s">
        <v>70</v>
      </c>
      <c r="E29" s="64" t="s">
        <v>40</v>
      </c>
      <c r="F29" s="39"/>
      <c r="G29" s="40" t="n">
        <f aca="false">IF(E29="",IF(F29&lt;&gt;"",F29,""),G28)</f>
        <v>40282</v>
      </c>
      <c r="H29" s="39"/>
      <c r="I29" s="40" t="str">
        <f aca="false">IF(E29="",IF(H29&lt;&gt;"",H29,""),I28)</f>
        <v/>
      </c>
      <c r="J29" s="39"/>
      <c r="K29" s="40" t="n">
        <f aca="false">IF(E29="",IF(J29&lt;&gt;"",J29,""),K28)</f>
        <v>40312</v>
      </c>
      <c r="L29" s="41"/>
      <c r="M29" s="42" t="str">
        <f aca="false">IF(F29="","",LOOKUP(WEEKDAY(G29),DayArray))</f>
        <v/>
      </c>
      <c r="N29" s="42" t="str">
        <f aca="false">IF(H29="","",LOOKUP(WEEKDAY(I29),DayArray))</f>
        <v/>
      </c>
      <c r="O29" s="42" t="str">
        <f aca="false">IF(J29="","",LOOKUP(WEEKDAY(J29),DayArray))</f>
        <v/>
      </c>
      <c r="P29" s="41"/>
      <c r="Q29" s="65" t="str">
        <f aca="false">IF(E29&lt;&gt;"","",IF(AND(G28&lt;&gt;"",G29&lt;&gt;""),G29-G28,""))</f>
        <v/>
      </c>
      <c r="R29" s="65" t="str">
        <f aca="false">IF(E29&lt;&gt;"","",IF(AND(I28&lt;&gt;"",I29&lt;&gt;""),I29-I28,""))</f>
        <v/>
      </c>
      <c r="S29" s="65" t="str">
        <f aca="false">IF(E29&lt;&gt;"","",IF(AND(K28&lt;&gt;"",K29&lt;&gt;""),K29-K28,""))</f>
        <v/>
      </c>
      <c r="U29" s="7" t="s">
        <v>71</v>
      </c>
      <c r="V29" s="7" t="str">
        <f aca="false">$U$16&amp;U29</f>
        <v>Project Lead &amp; Phone: Larry McAllister 503.229.6412</v>
      </c>
    </row>
    <row r="30" customFormat="false" ht="39" hidden="false" customHeight="false" outlineLevel="0" collapsed="false">
      <c r="A30" s="29"/>
      <c r="B30" s="36" t="n">
        <f aca="false">IF(E30="",IF($V$14=1,IF(OR(F30="",F33=""),0,F33-F30-1),IF($V$14=2,IF(OR(H30="",H33=""),0,H33-H30-1),IF($V$14=3,IF(OR(J30="",J33=""),0,J33-J30-1),"NA"))),"NA")</f>
        <v>31</v>
      </c>
      <c r="C30" s="30"/>
      <c r="D30" s="71" t="s">
        <v>72</v>
      </c>
      <c r="E30" s="64"/>
      <c r="F30" s="39" t="n">
        <v>40283</v>
      </c>
      <c r="G30" s="40" t="n">
        <f aca="false">IF(E30="",IF(F30&lt;&gt;"",F30,""),G29)</f>
        <v>40283</v>
      </c>
      <c r="H30" s="39"/>
      <c r="I30" s="40" t="str">
        <f aca="false">IF(E30="",IF(H30&lt;&gt;"",H30,""),I29)</f>
        <v/>
      </c>
      <c r="J30" s="39" t="n">
        <v>40313</v>
      </c>
      <c r="K30" s="40" t="n">
        <f aca="false">IF(E30="",IF(J30&lt;&gt;"",J30,""),K29)</f>
        <v>40313</v>
      </c>
      <c r="L30" s="41"/>
      <c r="M30" s="42" t="str">
        <f aca="false">IF(F30="","",LOOKUP(WEEKDAY(G30),DayArray))</f>
        <v>Thursday</v>
      </c>
      <c r="N30" s="42" t="str">
        <f aca="false">IF(H30="","",LOOKUP(WEEKDAY(I30),DayArray))</f>
        <v/>
      </c>
      <c r="O30" s="42" t="str">
        <f aca="false">IF(J30="","",LOOKUP(WEEKDAY(J30),DayArray))</f>
        <v>Saturday</v>
      </c>
      <c r="P30" s="41"/>
      <c r="Q30" s="65" t="n">
        <f aca="false">IF(E30&lt;&gt;"","",IF(AND(G29&lt;&gt;"",G30&lt;&gt;""),G30-G29,""))</f>
        <v>1</v>
      </c>
      <c r="R30" s="65" t="str">
        <f aca="false">IF(E30&lt;&gt;"","",IF(AND(I29&lt;&gt;"",I30&lt;&gt;""),I30-I29,""))</f>
        <v/>
      </c>
      <c r="S30" s="65" t="n">
        <f aca="false">IF(E30&lt;&gt;"","",IF(AND(K29&lt;&gt;"",K30&lt;&gt;""),K30-K29,""))</f>
        <v>1</v>
      </c>
      <c r="U30" s="7" t="s">
        <v>73</v>
      </c>
      <c r="V30" s="7" t="str">
        <f aca="false">$U$16&amp;U30</f>
        <v>Project Lead &amp; Phone: Marianne Fitzgerald  503.229.5946</v>
      </c>
    </row>
    <row r="31" customFormat="false" ht="26.25" hidden="false" customHeight="false" outlineLevel="0" collapsed="false">
      <c r="A31" s="29"/>
      <c r="B31" s="36" t="n">
        <f aca="false">IF(E31="",IF($V$14=1,IF(OR(F31="",F33=""),0,F33-F31-1),IF($V$14=2,IF(OR(H31="",H33=""),0,H33-H31-1),IF($V$14=3,IF(OR(J31="",J33=""),0,J33-J31-1),"NA"))),"NA")</f>
        <v>31</v>
      </c>
      <c r="C31" s="30"/>
      <c r="D31" s="71" t="s">
        <v>74</v>
      </c>
      <c r="E31" s="64"/>
      <c r="F31" s="39" t="n">
        <v>40283</v>
      </c>
      <c r="G31" s="40" t="n">
        <f aca="false">IF(E31="",IF(F31&lt;&gt;"",F31,""),G30)</f>
        <v>40283</v>
      </c>
      <c r="H31" s="39"/>
      <c r="I31" s="40" t="str">
        <f aca="false">IF(E31="",IF(H31&lt;&gt;"",H31,""),I30)</f>
        <v/>
      </c>
      <c r="J31" s="39" t="n">
        <v>40313</v>
      </c>
      <c r="K31" s="40" t="n">
        <f aca="false">IF(E31="",IF(J31&lt;&gt;"",J31,""),K30)</f>
        <v>40313</v>
      </c>
      <c r="L31" s="41"/>
      <c r="M31" s="42" t="str">
        <f aca="false">IF(F31="","",LOOKUP(WEEKDAY(G31),DayArray))</f>
        <v>Thursday</v>
      </c>
      <c r="N31" s="42" t="str">
        <f aca="false">IF(H31="","",LOOKUP(WEEKDAY(I31),DayArray))</f>
        <v/>
      </c>
      <c r="O31" s="42" t="str">
        <f aca="false">IF(J31="","",LOOKUP(WEEKDAY(J31),DayArray))</f>
        <v>Saturday</v>
      </c>
      <c r="P31" s="41"/>
      <c r="Q31" s="72" t="n">
        <f aca="false">IF(E31&lt;&gt;"","",IF(AND(G30&lt;&gt;"",G31&lt;&gt;""),G31-G30,""))</f>
        <v>0</v>
      </c>
      <c r="R31" s="65" t="str">
        <f aca="false">IF(E31&lt;&gt;"","",IF(AND(I30&lt;&gt;"",I31&lt;&gt;""),I31-I30,""))</f>
        <v/>
      </c>
      <c r="S31" s="65" t="n">
        <f aca="false">IF(E31&lt;&gt;"","",IF(AND(K30&lt;&gt;"",K31&lt;&gt;""),K31-K30,""))</f>
        <v>0</v>
      </c>
      <c r="U31" s="7" t="s">
        <v>75</v>
      </c>
      <c r="V31" s="7" t="str">
        <f aca="false">$U$16&amp;U31</f>
        <v>Project Lead &amp; Phone: Melinda Mahoney  503.731.3050 x</v>
      </c>
    </row>
    <row r="32" customFormat="false" ht="15.75" hidden="false" customHeight="true" outlineLevel="0" collapsed="false">
      <c r="A32" s="52"/>
      <c r="B32" s="36" t="n">
        <f aca="false">IF(E32="",IF($V$14=1,IF(OR(F32="",$F$51=""),0,$F$51-F32),IF($V$14=2,IF(OR(H32="",$H$51=""),0,$H$51-H32),IF($V$14=3,IF(OR(J32="",$J$51=""),0,$J$51-J32),"NA"))),"NA")</f>
        <v>110</v>
      </c>
      <c r="C32" s="58" t="n">
        <v>6</v>
      </c>
      <c r="D32" s="73" t="s">
        <v>76</v>
      </c>
      <c r="E32" s="38"/>
      <c r="F32" s="74" t="n">
        <v>40299</v>
      </c>
      <c r="G32" s="75" t="n">
        <f aca="false">IF(E32="",IF(F32&lt;&gt;"",F32,""),G31)</f>
        <v>40299</v>
      </c>
      <c r="H32" s="74"/>
      <c r="I32" s="75" t="str">
        <f aca="false">IF(E32="",IF(H32&lt;&gt;"",H32,""),I31)</f>
        <v/>
      </c>
      <c r="J32" s="74" t="n">
        <v>40330</v>
      </c>
      <c r="K32" s="40" t="n">
        <f aca="false">IF(E32="",IF(J32&lt;&gt;"",J32,""),K31)</f>
        <v>40330</v>
      </c>
      <c r="L32" s="41"/>
      <c r="M32" s="76" t="str">
        <f aca="false">IF(F32="","",LOOKUP(WEEKDAY(G32),DayArray))</f>
        <v>Saturday</v>
      </c>
      <c r="N32" s="76" t="str">
        <f aca="false">IF(H32="","",LOOKUP(WEEKDAY(I32),DayArray))</f>
        <v/>
      </c>
      <c r="O32" s="76" t="str">
        <f aca="false">IF(J32="","",LOOKUP(WEEKDAY(J32),DayArray))</f>
        <v>Tuesday</v>
      </c>
      <c r="P32" s="41"/>
      <c r="Q32" s="72" t="n">
        <f aca="false">IF(E32&lt;&gt;"","",IF(AND(G31&lt;&gt;"",G32&lt;&gt;""),G32-G31,""))</f>
        <v>16</v>
      </c>
      <c r="R32" s="72" t="str">
        <f aca="false">IF(E32&lt;&gt;"","",IF(AND(I31&lt;&gt;"",I32&lt;&gt;""),I32-I31,""))</f>
        <v/>
      </c>
      <c r="S32" s="72" t="n">
        <f aca="false">IF(E32&lt;&gt;"","",IF(AND(K31&lt;&gt;"",K32&lt;&gt;""),K32-K31,""))</f>
        <v>17</v>
      </c>
      <c r="U32" s="7" t="s">
        <v>77</v>
      </c>
      <c r="V32" s="7" t="str">
        <f aca="false">$U$16&amp;U32</f>
        <v>Project Lead &amp; Phone: Phil Allen  503.229.6904</v>
      </c>
    </row>
    <row r="33" customFormat="false" ht="41.25" hidden="false" customHeight="true" outlineLevel="0" collapsed="false">
      <c r="A33" s="52"/>
      <c r="B33" s="36" t="n">
        <f aca="false">IF(E33="",IF($V$14=1,IF(OR(F32="",F33=""),0,F33-F32-1),IF($V$14=2,IF(OR(H32="",H33=""),0,H33-H32-1),IF($V$14=3,IF(OR(J32="",J33=""),0,J33-J32-1),"NA"))),"NA")</f>
        <v>15</v>
      </c>
      <c r="C33" s="53" t="n">
        <v>7</v>
      </c>
      <c r="D33" s="77" t="s">
        <v>78</v>
      </c>
      <c r="E33" s="38"/>
      <c r="F33" s="74" t="n">
        <v>40315</v>
      </c>
      <c r="G33" s="75" t="n">
        <f aca="false">IF(E33="",IF(F33&lt;&gt;"",F33,""),G32)</f>
        <v>40315</v>
      </c>
      <c r="H33" s="74"/>
      <c r="I33" s="75" t="str">
        <f aca="false">IF(E33="",IF(H33&lt;&gt;"",H33,""),I32)</f>
        <v/>
      </c>
      <c r="J33" s="74" t="n">
        <v>40344</v>
      </c>
      <c r="K33" s="40" t="n">
        <f aca="false">IF(E33="",IF(J33&lt;&gt;"",J33,""),K32)</f>
        <v>40344</v>
      </c>
      <c r="L33" s="41"/>
      <c r="M33" s="76" t="str">
        <f aca="false">IF(F33="","",LOOKUP(WEEKDAY(G33),DayArray))</f>
        <v>Monday</v>
      </c>
      <c r="N33" s="76" t="str">
        <f aca="false">IF(H33="","",LOOKUP(WEEKDAY(I33),DayArray))</f>
        <v/>
      </c>
      <c r="O33" s="76" t="str">
        <f aca="false">IF(J33="","",LOOKUP(WEEKDAY(J33),DayArray))</f>
        <v>Tuesday</v>
      </c>
      <c r="P33" s="41"/>
      <c r="Q33" s="72" t="n">
        <f aca="false">IF(E33&lt;&gt;"","",IF(AND(G32&lt;&gt;"",G33&lt;&gt;""),G33-G32,""))</f>
        <v>16</v>
      </c>
      <c r="R33" s="72" t="str">
        <f aca="false">IF(E33&lt;&gt;"","",IF(AND(I32&lt;&gt;"",I33&lt;&gt;""),I33-I32,""))</f>
        <v/>
      </c>
      <c r="S33" s="72" t="n">
        <f aca="false">IF(E33&lt;&gt;"","",IF(AND(K32&lt;&gt;"",K33&lt;&gt;""),K33-K32,""))</f>
        <v>14</v>
      </c>
      <c r="U33" s="7" t="s">
        <v>79</v>
      </c>
      <c r="V33" s="7" t="str">
        <f aca="false">$U$16&amp;U33</f>
        <v>Project Lead &amp; Phone: Rachel Sakata  503.229.5659</v>
      </c>
    </row>
    <row r="34" customFormat="false" ht="19.5" hidden="false" customHeight="false" outlineLevel="0" collapsed="false">
      <c r="A34" s="52"/>
      <c r="B34" s="36" t="n">
        <f aca="false">IF(E34="",IF($V$14=1,IF(OR(F33="",$F$34=""),0,$F$34-F33),IF($V$14=2,IF(OR(H33="",$H$34=""),0,$H$34-H33),IF($V$14=3,IF(OR(J33="",$J$34=""),0,$J$34-J33),"NA"))),"NA")</f>
        <v>3</v>
      </c>
      <c r="C34" s="53" t="n">
        <v>8</v>
      </c>
      <c r="D34" s="77" t="s">
        <v>80</v>
      </c>
      <c r="E34" s="38"/>
      <c r="F34" s="74" t="n">
        <v>40318</v>
      </c>
      <c r="G34" s="75" t="n">
        <f aca="false">IF(E34="",IF(F34&lt;&gt;"",F34,""),G33)</f>
        <v>40318</v>
      </c>
      <c r="H34" s="74"/>
      <c r="I34" s="75" t="str">
        <f aca="false">IF(E34="",IF(H34&lt;&gt;"",H34,""),I33)</f>
        <v/>
      </c>
      <c r="J34" s="74" t="n">
        <v>40350</v>
      </c>
      <c r="K34" s="40" t="n">
        <f aca="false">IF(E34="",IF(J34&lt;&gt;"",J34,""),K33)</f>
        <v>40350</v>
      </c>
      <c r="L34" s="41"/>
      <c r="M34" s="76" t="str">
        <f aca="false">IF(F34="","",LOOKUP(WEEKDAY(G34),DayArray))</f>
        <v>Thursday</v>
      </c>
      <c r="N34" s="76" t="str">
        <f aca="false">IF(H34="","",LOOKUP(WEEKDAY(I34),DayArray))</f>
        <v/>
      </c>
      <c r="O34" s="76" t="str">
        <f aca="false">IF(J34="","",LOOKUP(WEEKDAY(J34),DayArray))</f>
        <v>Monday</v>
      </c>
      <c r="P34" s="41"/>
      <c r="Q34" s="72" t="n">
        <f aca="false">IF(E34&lt;&gt;"","",IF(AND(G33&lt;&gt;"",G34&lt;&gt;""),G34-G33,""))</f>
        <v>3</v>
      </c>
      <c r="R34" s="72" t="str">
        <f aca="false">IF(E34&lt;&gt;"","",IF(AND(I33&lt;&gt;"",I34&lt;&gt;""),I34-I33,""))</f>
        <v/>
      </c>
      <c r="S34" s="72" t="n">
        <f aca="false">IF(E34&lt;&gt;"","",IF(AND(K33&lt;&gt;"",K34&lt;&gt;""),K34-K33,""))</f>
        <v>6</v>
      </c>
      <c r="U34" s="7" t="s">
        <v>81</v>
      </c>
      <c r="V34" s="7" t="str">
        <f aca="false">$U$16&amp;U34</f>
        <v>Project Lead &amp; Phone: Sarah Armitage  503.229.5186</v>
      </c>
    </row>
    <row r="35" customFormat="false" ht="19.5" hidden="false" customHeight="false" outlineLevel="0" collapsed="false">
      <c r="A35" s="52"/>
      <c r="B35" s="52"/>
      <c r="C35" s="30"/>
      <c r="D35" s="78" t="s">
        <v>82</v>
      </c>
      <c r="E35" s="79"/>
      <c r="F35" s="62"/>
      <c r="G35" s="63"/>
      <c r="H35" s="62"/>
      <c r="I35" s="63"/>
      <c r="J35" s="62"/>
      <c r="K35" s="63"/>
      <c r="L35" s="41"/>
      <c r="M35" s="43"/>
      <c r="N35" s="43"/>
      <c r="O35" s="43"/>
      <c r="P35" s="41"/>
      <c r="Q35" s="43"/>
      <c r="R35" s="43"/>
      <c r="S35" s="43"/>
      <c r="U35" s="7" t="s">
        <v>83</v>
      </c>
      <c r="V35" s="7" t="str">
        <f aca="false">$U$16&amp;U35</f>
        <v>Project Lead &amp; Phone: Shari Jay  503.731.3050 x</v>
      </c>
    </row>
    <row r="36" customFormat="false" ht="19.5" hidden="false" customHeight="false" outlineLevel="0" collapsed="false">
      <c r="A36" s="52"/>
      <c r="B36" s="52"/>
      <c r="C36" s="30"/>
      <c r="D36" s="60" t="s">
        <v>84</v>
      </c>
      <c r="E36" s="61"/>
      <c r="F36" s="62"/>
      <c r="G36" s="63"/>
      <c r="H36" s="62"/>
      <c r="I36" s="63"/>
      <c r="J36" s="62"/>
      <c r="K36" s="63"/>
      <c r="L36" s="41"/>
      <c r="M36" s="43"/>
      <c r="N36" s="43"/>
      <c r="O36" s="43"/>
      <c r="P36" s="41"/>
      <c r="Q36" s="80"/>
      <c r="R36" s="43"/>
      <c r="S36" s="43"/>
      <c r="U36" s="7" t="s">
        <v>85</v>
      </c>
      <c r="V36" s="7" t="str">
        <f aca="false">$U$16&amp;U36</f>
        <v>Project Lead &amp; Phone: UNKNOWN AT THIS TIME</v>
      </c>
    </row>
    <row r="37" customFormat="false" ht="26.25" hidden="false" customHeight="false" outlineLevel="0" collapsed="false">
      <c r="A37" s="52"/>
      <c r="B37" s="36" t="n">
        <f aca="false">IF(E37="",IF($V$14=1,IF(OR(F37="",$F$38=""),0,$F$38-F37),IF($V$14=2,IF(OR(H37="",$H$38=""),0,$H$38-H37),IF($V$14=3,IF(OR(J37="",$J$38=""),0,$J$38-J37),"NA"))),"NA")</f>
        <v>0</v>
      </c>
      <c r="C37" s="30"/>
      <c r="D37" s="37" t="s">
        <v>86</v>
      </c>
      <c r="E37" s="64"/>
      <c r="F37" s="39"/>
      <c r="G37" s="40" t="str">
        <f aca="false">IF(E37="",IF(F37&lt;&gt;"",F37,""),G34)</f>
        <v/>
      </c>
      <c r="H37" s="39"/>
      <c r="I37" s="40" t="str">
        <f aca="false">IF(E37="",IF(H37&lt;&gt;"",H37,""),I34)</f>
        <v/>
      </c>
      <c r="J37" s="39" t="n">
        <v>40366</v>
      </c>
      <c r="K37" s="40" t="n">
        <f aca="false">IF(E37="",IF(J37&lt;&gt;"",J37,""),K34)</f>
        <v>40366</v>
      </c>
      <c r="L37" s="41"/>
      <c r="M37" s="42" t="str">
        <f aca="false">IF(F37="","",LOOKUP(WEEKDAY(G37),DayArray))</f>
        <v/>
      </c>
      <c r="N37" s="42" t="str">
        <f aca="false">IF(H37="","",LOOKUP(WEEKDAY(I37),DayArray))</f>
        <v/>
      </c>
      <c r="O37" s="42" t="str">
        <f aca="false">IF(J37="","",LOOKUP(WEEKDAY(J37),DayArray))</f>
        <v>Wednesday</v>
      </c>
      <c r="P37" s="41"/>
      <c r="Q37" s="65" t="str">
        <f aca="false">IF(E37&lt;&gt;"","",IF(AND(G34&lt;&gt;"",G37&lt;&gt;""),G37-G34,""))</f>
        <v/>
      </c>
      <c r="R37" s="65" t="str">
        <f aca="false">IF(E37&lt;&gt;"","",IF(AND(I34&lt;&gt;"",I37&lt;&gt;""),I37-I34,""))</f>
        <v/>
      </c>
      <c r="S37" s="65" t="n">
        <f aca="false">IF(E37&lt;&gt;"","",IF(AND(K34&lt;&gt;"",K37&lt;&gt;""),K37-K34,""))</f>
        <v>16</v>
      </c>
    </row>
    <row r="38" customFormat="false" ht="26.25" hidden="false" customHeight="false" outlineLevel="0" collapsed="false">
      <c r="A38" s="44" t="s">
        <v>25</v>
      </c>
      <c r="B38" s="36" t="n">
        <f aca="false">IF(E38="",IF($V$14=1,IF(OR(F38="",$F$39=""),0,$F$39-F38),IF($V$14=2,IF(OR(H38="",$H$39=""),0,$H$39-H38),IF($V$14=3,IF(OR(J38="",$J$39=""),0,$J$39-J38),"NA"))),"NA")</f>
        <v>0</v>
      </c>
      <c r="C38" s="29"/>
      <c r="D38" s="56" t="s">
        <v>87</v>
      </c>
      <c r="E38" s="47"/>
      <c r="F38" s="49"/>
      <c r="G38" s="40" t="str">
        <f aca="false">IF(E38="",IF(F38&lt;&gt;"",F38,""),G37)</f>
        <v/>
      </c>
      <c r="H38" s="49"/>
      <c r="I38" s="40" t="str">
        <f aca="false">IF(E38="",IF(H38&lt;&gt;"",H38,""),I37)</f>
        <v/>
      </c>
      <c r="J38" s="49" t="n">
        <v>40373</v>
      </c>
      <c r="K38" s="40" t="n">
        <f aca="false">IF(E38="",IF(J38&lt;&gt;"",J38,""),K37)</f>
        <v>40373</v>
      </c>
      <c r="L38" s="41"/>
      <c r="M38" s="50" t="str">
        <f aca="false">IF(F38="","",LOOKUP(WEEKDAY(G38),DayArray))</f>
        <v/>
      </c>
      <c r="N38" s="50" t="str">
        <f aca="false">IF(H38="","",LOOKUP(WEEKDAY(I38),DayArray))</f>
        <v/>
      </c>
      <c r="O38" s="50" t="str">
        <f aca="false">IF(J38="","",LOOKUP(WEEKDAY(J38),DayArray))</f>
        <v>Wednesday</v>
      </c>
      <c r="P38" s="41"/>
      <c r="Q38" s="51" t="str">
        <f aca="false">IF(E38&lt;&gt;"","",IF(AND(G37&lt;&gt;"",G38&lt;&gt;""),G38-G37,""))</f>
        <v/>
      </c>
      <c r="R38" s="51" t="str">
        <f aca="false">IF(E38&lt;&gt;"","",IF(AND(I37&lt;&gt;"",I38&lt;&gt;""),I38-I37,""))</f>
        <v/>
      </c>
      <c r="S38" s="51" t="n">
        <f aca="false">IF(E38&lt;&gt;"","",IF(AND(K37&lt;&gt;"",K38&lt;&gt;""),K38-K37,""))</f>
        <v>7</v>
      </c>
    </row>
    <row r="39" customFormat="false" ht="19.5" hidden="false" customHeight="false" outlineLevel="0" collapsed="false">
      <c r="A39" s="44" t="s">
        <v>28</v>
      </c>
      <c r="B39" s="52"/>
      <c r="C39" s="53" t="n">
        <v>9</v>
      </c>
      <c r="D39" s="56" t="s">
        <v>88</v>
      </c>
      <c r="E39" s="47"/>
      <c r="F39" s="49"/>
      <c r="G39" s="55" t="str">
        <f aca="false">IF(E39="",IF(F39&lt;&gt;"",F39,""),G38)</f>
        <v/>
      </c>
      <c r="H39" s="49"/>
      <c r="I39" s="55" t="str">
        <f aca="false">IF(E39="",IF(H39&lt;&gt;"",H39,""),I38)</f>
        <v/>
      </c>
      <c r="J39" s="49" t="n">
        <v>40382</v>
      </c>
      <c r="K39" s="40" t="n">
        <f aca="false">IF(E39="",IF(J39&lt;&gt;"",J39,""),K38)</f>
        <v>40382</v>
      </c>
      <c r="L39" s="41"/>
      <c r="M39" s="50" t="str">
        <f aca="false">IF(F39="","",LOOKUP(WEEKDAY(G39),DayArray))</f>
        <v/>
      </c>
      <c r="N39" s="50" t="str">
        <f aca="false">IF(H39="","",LOOKUP(WEEKDAY(I39),DayArray))</f>
        <v/>
      </c>
      <c r="O39" s="50" t="str">
        <f aca="false">IF(J39="","",LOOKUP(WEEKDAY(J39),DayArray))</f>
        <v>Friday</v>
      </c>
      <c r="P39" s="41"/>
      <c r="Q39" s="51" t="str">
        <f aca="false">IF(E39&lt;&gt;"","",IF(AND(G38&lt;&gt;"",G39&lt;&gt;""),G39-G38,""))</f>
        <v/>
      </c>
      <c r="R39" s="51" t="str">
        <f aca="false">IF(E39&lt;&gt;"","",IF(AND(I38&lt;&gt;"",I39&lt;&gt;""),I39-I38,""))</f>
        <v/>
      </c>
      <c r="S39" s="51" t="n">
        <f aca="false">IF(E39&lt;&gt;"","",IF(AND(K38&lt;&gt;"",K39&lt;&gt;""),K39-K38,""))</f>
        <v>9</v>
      </c>
    </row>
    <row r="40" customFormat="false" ht="19.5" hidden="false" customHeight="false" outlineLevel="0" collapsed="false">
      <c r="A40" s="52"/>
      <c r="B40" s="52"/>
      <c r="C40" s="53" t="n">
        <v>10</v>
      </c>
      <c r="D40" s="77" t="s">
        <v>89</v>
      </c>
      <c r="E40" s="38"/>
      <c r="F40" s="74"/>
      <c r="G40" s="75" t="str">
        <f aca="false">IF(E40="",IF(F40&lt;&gt;"",F40,""),G39)</f>
        <v/>
      </c>
      <c r="H40" s="74"/>
      <c r="I40" s="75" t="str">
        <f aca="false">IF(E40="",IF(H40&lt;&gt;"",H40,""),I39)</f>
        <v/>
      </c>
      <c r="J40" s="74" t="n">
        <v>40389</v>
      </c>
      <c r="K40" s="40" t="n">
        <f aca="false">IF(E40="",IF(J40&lt;&gt;"",J40,""),K39)</f>
        <v>40389</v>
      </c>
      <c r="L40" s="41"/>
      <c r="M40" s="76" t="str">
        <f aca="false">IF(F40="","",LOOKUP(WEEKDAY(G40),DayArray))</f>
        <v/>
      </c>
      <c r="N40" s="76" t="str">
        <f aca="false">IF(H40="","",LOOKUP(WEEKDAY(I40),DayArray))</f>
        <v/>
      </c>
      <c r="O40" s="76" t="str">
        <f aca="false">IF(J40="","",LOOKUP(WEEKDAY(J40),DayArray))</f>
        <v>Friday</v>
      </c>
      <c r="P40" s="41"/>
      <c r="Q40" s="72" t="str">
        <f aca="false">IF(E40&lt;&gt;"","",IF(AND(G39&lt;&gt;"",G40&lt;&gt;""),G40-G39,""))</f>
        <v/>
      </c>
      <c r="R40" s="72" t="str">
        <f aca="false">IF(E40&lt;&gt;"","",IF(AND(I39&lt;&gt;"",I40&lt;&gt;""),I40-I39,""))</f>
        <v/>
      </c>
      <c r="S40" s="72" t="n">
        <f aca="false">IF(E40&lt;&gt;"","",IF(AND(K39&lt;&gt;"",K40&lt;&gt;""),K40-K39,""))</f>
        <v>7</v>
      </c>
    </row>
    <row r="41" customFormat="false" ht="19.5" hidden="false" customHeight="false" outlineLevel="0" collapsed="false">
      <c r="A41" s="52"/>
      <c r="B41" s="52"/>
      <c r="C41" s="30"/>
      <c r="D41" s="60" t="s">
        <v>90</v>
      </c>
      <c r="E41" s="61"/>
      <c r="F41" s="62"/>
      <c r="G41" s="63"/>
      <c r="H41" s="62"/>
      <c r="I41" s="63"/>
      <c r="J41" s="62"/>
      <c r="K41" s="63"/>
      <c r="L41" s="41"/>
      <c r="M41" s="43"/>
      <c r="N41" s="43"/>
      <c r="O41" s="43"/>
      <c r="P41" s="41"/>
      <c r="Q41" s="43"/>
      <c r="R41" s="43"/>
      <c r="S41" s="43"/>
    </row>
    <row r="42" customFormat="false" ht="26.25" hidden="false" customHeight="false" outlineLevel="0" collapsed="false">
      <c r="A42" s="52"/>
      <c r="B42" s="36" t="n">
        <f aca="false">IF(E42="",IF($V$14=1,IF(OR(F42="",$F$43=""),0,$F$43-F42),IF($V$14=2,IF(OR(H42="",$H$43=""),0,$H$43-H42),IF($V$14=3,IF(OR(J42="",$J$43=""),0,$J$43-J42),"NA"))),"NA")</f>
        <v>4</v>
      </c>
      <c r="C42" s="30"/>
      <c r="D42" s="37" t="s">
        <v>91</v>
      </c>
      <c r="E42" s="64"/>
      <c r="F42" s="39" t="n">
        <v>40329</v>
      </c>
      <c r="G42" s="40" t="n">
        <f aca="false">IF(E42="",IF(F42&lt;&gt;"",F42,""),G40)</f>
        <v>40329</v>
      </c>
      <c r="H42" s="39"/>
      <c r="I42" s="40" t="str">
        <f aca="false">IF(E42="",IF(H42&lt;&gt;"",H42,""),I40)</f>
        <v/>
      </c>
      <c r="J42" s="39" t="n">
        <v>40395</v>
      </c>
      <c r="K42" s="40" t="n">
        <f aca="false">IF(E42="",IF(J42&lt;&gt;"",J42,""),K40)</f>
        <v>40395</v>
      </c>
      <c r="L42" s="41"/>
      <c r="M42" s="42" t="str">
        <f aca="false">IF(F42="","",LOOKUP(WEEKDAY(G42),DayArray))</f>
        <v>Monday</v>
      </c>
      <c r="N42" s="42" t="str">
        <f aca="false">IF(H42="","",LOOKUP(WEEKDAY(I42),DayArray))</f>
        <v/>
      </c>
      <c r="O42" s="42" t="str">
        <f aca="false">IF(J42="","",LOOKUP(WEEKDAY(J42),DayArray))</f>
        <v>Thursday</v>
      </c>
      <c r="P42" s="41"/>
      <c r="Q42" s="65" t="str">
        <f aca="false">IF(E42&lt;&gt;"","",IF(AND(G40&lt;&gt;"",G42&lt;&gt;""),G42-G40,""))</f>
        <v/>
      </c>
      <c r="R42" s="65" t="str">
        <f aca="false">IF(E42&lt;&gt;"","",IF(AND(I40&lt;&gt;"",I42&lt;&gt;""),I42-I40,""))</f>
        <v/>
      </c>
      <c r="S42" s="65" t="n">
        <f aca="false">IF(E42&lt;&gt;"","",IF(AND(K40&lt;&gt;"",K42&lt;&gt;""),K42-K40,""))</f>
        <v>6</v>
      </c>
    </row>
    <row r="43" customFormat="false" ht="26.25" hidden="false" customHeight="false" outlineLevel="0" collapsed="false">
      <c r="A43" s="44" t="s">
        <v>25</v>
      </c>
      <c r="B43" s="36" t="n">
        <f aca="false">IF(E43="",IF($V$14=1,IF(OR(F43="",$F$44=""),0,$F$44-F43),IF($V$14=2,IF(OR(H43="",$H$44=""),0,$H$44-H43),IF($V$14=3,IF(OR(J43="",$J$44=""),0,$J$44-J43),"NA"))),"NA")</f>
        <v>7</v>
      </c>
      <c r="C43" s="30"/>
      <c r="D43" s="56" t="s">
        <v>92</v>
      </c>
      <c r="E43" s="47"/>
      <c r="F43" s="49" t="n">
        <v>40333</v>
      </c>
      <c r="G43" s="40" t="n">
        <f aca="false">IF(E43="",IF(F43&lt;&gt;"",F43,""),G42)</f>
        <v>40333</v>
      </c>
      <c r="H43" s="49"/>
      <c r="I43" s="40" t="str">
        <f aca="false">IF(E43="",IF(H43&lt;&gt;"",H43,""),I42)</f>
        <v/>
      </c>
      <c r="J43" s="49" t="n">
        <v>40402</v>
      </c>
      <c r="K43" s="40" t="n">
        <f aca="false">IF(E43="",IF(J43&lt;&gt;"",J43,""),K42)</f>
        <v>40402</v>
      </c>
      <c r="L43" s="41"/>
      <c r="M43" s="50" t="str">
        <f aca="false">IF(F43="","",LOOKUP(WEEKDAY(G43),DayArray))</f>
        <v>Friday</v>
      </c>
      <c r="N43" s="50" t="str">
        <f aca="false">IF(H43="","",LOOKUP(WEEKDAY(I43),DayArray))</f>
        <v/>
      </c>
      <c r="O43" s="50" t="str">
        <f aca="false">IF(J43="","",LOOKUP(WEEKDAY(J43),DayArray))</f>
        <v>Thursday</v>
      </c>
      <c r="P43" s="41"/>
      <c r="Q43" s="51" t="n">
        <f aca="false">IF(E43&lt;&gt;"","",IF(AND(G42&lt;&gt;"",G43&lt;&gt;""),G43-G42,""))</f>
        <v>4</v>
      </c>
      <c r="R43" s="51" t="str">
        <f aca="false">IF(E43&lt;&gt;"","",IF(AND(I42&lt;&gt;"",I43&lt;&gt;""),I43-I42,""))</f>
        <v/>
      </c>
      <c r="S43" s="51" t="n">
        <f aca="false">IF(E43&lt;&gt;"","",IF(AND(K42&lt;&gt;"",K43&lt;&gt;""),K43-K42,""))</f>
        <v>7</v>
      </c>
    </row>
    <row r="44" customFormat="false" ht="19.5" hidden="false" customHeight="false" outlineLevel="0" collapsed="false">
      <c r="A44" s="44" t="s">
        <v>28</v>
      </c>
      <c r="B44" s="52"/>
      <c r="C44" s="53" t="n">
        <v>11</v>
      </c>
      <c r="D44" s="56" t="s">
        <v>93</v>
      </c>
      <c r="E44" s="47"/>
      <c r="F44" s="49" t="n">
        <v>40340</v>
      </c>
      <c r="G44" s="55" t="n">
        <f aca="false">IF(E44="",IF(F44&lt;&gt;"",F44,""),G43)</f>
        <v>40340</v>
      </c>
      <c r="H44" s="49"/>
      <c r="I44" s="55" t="str">
        <f aca="false">IF(E44="",IF(H44&lt;&gt;"",H44,""),I43)</f>
        <v/>
      </c>
      <c r="J44" s="49" t="n">
        <v>40413</v>
      </c>
      <c r="K44" s="40" t="n">
        <f aca="false">IF(E44="",IF(J44&lt;&gt;"",J44,""),K43)</f>
        <v>40413</v>
      </c>
      <c r="L44" s="41"/>
      <c r="M44" s="50" t="str">
        <f aca="false">IF(F44="","",LOOKUP(WEEKDAY(G44),DayArray))</f>
        <v>Friday</v>
      </c>
      <c r="N44" s="50" t="str">
        <f aca="false">IF(H44="","",LOOKUP(WEEKDAY(I44),DayArray))</f>
        <v/>
      </c>
      <c r="O44" s="50" t="str">
        <f aca="false">IF(J44="","",LOOKUP(WEEKDAY(J44),DayArray))</f>
        <v>Monday</v>
      </c>
      <c r="P44" s="41"/>
      <c r="Q44" s="51" t="n">
        <f aca="false">IF(E44&lt;&gt;"","",IF(AND(G43&lt;&gt;"",G44&lt;&gt;""),G44-G43,""))</f>
        <v>7</v>
      </c>
      <c r="R44" s="51" t="str">
        <f aca="false">IF(E44&lt;&gt;"","",IF(AND(I43&lt;&gt;"",I44&lt;&gt;""),I44-I43,""))</f>
        <v/>
      </c>
      <c r="S44" s="51" t="n">
        <f aca="false">IF(E44&lt;&gt;"","",IF(AND(K43&lt;&gt;"",K44&lt;&gt;""),K44-K43,""))</f>
        <v>11</v>
      </c>
    </row>
    <row r="45" customFormat="false" ht="19.5" hidden="false" customHeight="false" outlineLevel="0" collapsed="false">
      <c r="A45" s="52"/>
      <c r="B45" s="52"/>
      <c r="C45" s="53" t="n">
        <v>12</v>
      </c>
      <c r="D45" s="77" t="s">
        <v>59</v>
      </c>
      <c r="E45" s="38"/>
      <c r="F45" s="74" t="n">
        <v>40347</v>
      </c>
      <c r="G45" s="75" t="n">
        <f aca="false">IF(E45="",IF(F45&lt;&gt;"",F45,""),G44)</f>
        <v>40347</v>
      </c>
      <c r="H45" s="74"/>
      <c r="I45" s="75" t="str">
        <f aca="false">IF(E45="",IF(H45&lt;&gt;"",H45,""),I44)</f>
        <v/>
      </c>
      <c r="J45" s="74" t="n">
        <v>40420</v>
      </c>
      <c r="K45" s="40" t="n">
        <f aca="false">IF(E45="",IF(J45&lt;&gt;"",J45,""),K44)</f>
        <v>40420</v>
      </c>
      <c r="L45" s="41"/>
      <c r="M45" s="76" t="str">
        <f aca="false">IF(F45="","",LOOKUP(WEEKDAY(G45),DayArray))</f>
        <v>Friday</v>
      </c>
      <c r="N45" s="76" t="str">
        <f aca="false">IF(H45="","",LOOKUP(WEEKDAY(I45),DayArray))</f>
        <v/>
      </c>
      <c r="O45" s="76" t="str">
        <f aca="false">IF(J45="","",LOOKUP(WEEKDAY(J45),DayArray))</f>
        <v>Monday</v>
      </c>
      <c r="P45" s="41"/>
      <c r="Q45" s="72" t="n">
        <f aca="false">IF(E45&lt;&gt;"","",IF(AND(G44&lt;&gt;"",G45&lt;&gt;""),G45-G44,""))</f>
        <v>7</v>
      </c>
      <c r="R45" s="72" t="str">
        <f aca="false">IF(E45&lt;&gt;"","",IF(AND(I44&lt;&gt;"",I45&lt;&gt;""),I45-I44,""))</f>
        <v/>
      </c>
      <c r="S45" s="72" t="n">
        <f aca="false">IF(E45&lt;&gt;"","",IF(AND(K44&lt;&gt;"",K45&lt;&gt;""),K45-K44,""))</f>
        <v>7</v>
      </c>
    </row>
    <row r="46" customFormat="false" ht="26.25" hidden="false" customHeight="false" outlineLevel="0" collapsed="false">
      <c r="A46" s="44" t="s">
        <v>25</v>
      </c>
      <c r="B46" s="52"/>
      <c r="C46" s="53" t="n">
        <v>13</v>
      </c>
      <c r="D46" s="56" t="s">
        <v>94</v>
      </c>
      <c r="E46" s="47"/>
      <c r="F46" s="49" t="n">
        <v>40354</v>
      </c>
      <c r="G46" s="55" t="n">
        <f aca="false">IF(E46="",IF(F46&lt;&gt;"",F46,""),G45)</f>
        <v>40354</v>
      </c>
      <c r="H46" s="49"/>
      <c r="I46" s="55" t="str">
        <f aca="false">IF(E46="",IF(H46&lt;&gt;"",H46,""),I45)</f>
        <v/>
      </c>
      <c r="J46" s="49" t="n">
        <v>40422</v>
      </c>
      <c r="K46" s="40" t="n">
        <f aca="false">IF(E46="",IF(J46&lt;&gt;"",J46,""),K45)</f>
        <v>40422</v>
      </c>
      <c r="L46" s="41"/>
      <c r="M46" s="50" t="str">
        <f aca="false">IF(F46="","",LOOKUP(WEEKDAY(G46),DayArray))</f>
        <v>Friday</v>
      </c>
      <c r="N46" s="50" t="str">
        <f aca="false">IF(H46="","",LOOKUP(WEEKDAY(I46),DayArray))</f>
        <v/>
      </c>
      <c r="O46" s="50" t="str">
        <f aca="false">IF(J46="","",LOOKUP(WEEKDAY(J46),DayArray))</f>
        <v>Wednesday</v>
      </c>
      <c r="P46" s="41"/>
      <c r="Q46" s="51" t="n">
        <f aca="false">IF(E46&lt;&gt;"","",IF(AND(G45&lt;&gt;"",G46&lt;&gt;""),G46-G45,""))</f>
        <v>7</v>
      </c>
      <c r="R46" s="51" t="str">
        <f aca="false">IF(E46&lt;&gt;"","",IF(AND(I45&lt;&gt;"",I46&lt;&gt;""),I46-I45,""))</f>
        <v/>
      </c>
      <c r="S46" s="51" t="n">
        <f aca="false">IF(E46&lt;&gt;"","",IF(AND(K45&lt;&gt;"",K46&lt;&gt;""),K46-K45,""))</f>
        <v>2</v>
      </c>
    </row>
    <row r="47" customFormat="false" ht="39" hidden="false" customHeight="false" outlineLevel="0" collapsed="false">
      <c r="A47" s="44" t="s">
        <v>28</v>
      </c>
      <c r="B47" s="36" t="n">
        <f aca="false">IF(E47="",IF($V$14=1,IF(OR(F47="",$F$48=""),0,$F$48-F47),IF($V$14=2,IF(OR(H47="",$H$48=""),0,$H$48-H47),IF($V$14=3,IF(OR(J47="",$J$48=""),0,$J$48-J47),"NA"))),"NA")</f>
        <v>24</v>
      </c>
      <c r="C47" s="30"/>
      <c r="D47" s="56" t="s">
        <v>95</v>
      </c>
      <c r="E47" s="47"/>
      <c r="F47" s="49" t="n">
        <v>40368</v>
      </c>
      <c r="G47" s="55" t="n">
        <f aca="false">IF(E47="",IF(F47&lt;&gt;"",F47,""),G46)</f>
        <v>40368</v>
      </c>
      <c r="H47" s="49" t="n">
        <v>40487</v>
      </c>
      <c r="I47" s="55" t="n">
        <f aca="false">IF(E47="",IF(H47&lt;&gt;"",H47,""),I46)</f>
        <v>40487</v>
      </c>
      <c r="J47" s="49" t="n">
        <v>40434</v>
      </c>
      <c r="K47" s="40" t="n">
        <f aca="false">IF(E47="",IF(J47&lt;&gt;"",J47,""),K46)</f>
        <v>40434</v>
      </c>
      <c r="L47" s="41"/>
      <c r="M47" s="50" t="str">
        <f aca="false">IF(F47="","",LOOKUP(WEEKDAY(G47),DayArray))</f>
        <v>Friday</v>
      </c>
      <c r="N47" s="50" t="str">
        <f aca="false">IF(H47="","",LOOKUP(WEEKDAY(I47),DayArray))</f>
        <v>Friday</v>
      </c>
      <c r="O47" s="50" t="str">
        <f aca="false">IF(J47="","",LOOKUP(WEEKDAY(J47),DayArray))</f>
        <v>Monday</v>
      </c>
      <c r="P47" s="41"/>
      <c r="Q47" s="51" t="n">
        <f aca="false">IF(E47&lt;&gt;"","",IF(AND(G46&lt;&gt;"",G47&lt;&gt;""),G47-G46,""))</f>
        <v>14</v>
      </c>
      <c r="R47" s="51" t="str">
        <f aca="false">IF(E47&lt;&gt;"","",IF(AND(I46&lt;&gt;"",I47&lt;&gt;""),I47-I46,""))</f>
        <v/>
      </c>
      <c r="S47" s="51" t="n">
        <f aca="false">IF(E47&lt;&gt;"","",IF(AND(K46&lt;&gt;"",K47&lt;&gt;""),K47-K46,""))</f>
        <v>12</v>
      </c>
    </row>
    <row r="48" customFormat="false" ht="26.25" hidden="false" customHeight="false" outlineLevel="0" collapsed="false">
      <c r="A48" s="52"/>
      <c r="B48" s="52" t="n">
        <f aca="false">IF(E48="",IF($V$14=1,IF(OR(F48="",$F$51=""),0,$F$51-F48),IF($V$14=2,IF(OR(H48="",$H$51=""),0,$H$51-H48),IF($V$14=3,IF(OR(J48="",$J$51=""),0,$J$51-J48),"NA"))),"NA")</f>
        <v>17</v>
      </c>
      <c r="C48" s="53" t="n">
        <v>14</v>
      </c>
      <c r="D48" s="77" t="s">
        <v>96</v>
      </c>
      <c r="E48" s="38"/>
      <c r="F48" s="74" t="n">
        <v>40392</v>
      </c>
      <c r="G48" s="75" t="n">
        <f aca="false">IF(E48="",IF(F48&lt;&gt;"",F48,""),G47)</f>
        <v>40392</v>
      </c>
      <c r="H48" s="74" t="n">
        <v>40504</v>
      </c>
      <c r="I48" s="75" t="n">
        <f aca="false">IF(E48="",IF(H48&lt;&gt;"",H48,""),I47)</f>
        <v>40504</v>
      </c>
      <c r="J48" s="74" t="n">
        <v>40451</v>
      </c>
      <c r="K48" s="40" t="n">
        <f aca="false">IF(E48="",IF(J48&lt;&gt;"",J48,""),K47)</f>
        <v>40451</v>
      </c>
      <c r="L48" s="41"/>
      <c r="M48" s="76" t="str">
        <f aca="false">IF(F48="","",LOOKUP(WEEKDAY(G48),DayArray))</f>
        <v>Monday</v>
      </c>
      <c r="N48" s="76" t="str">
        <f aca="false">IF(H48="","",LOOKUP(WEEKDAY(I48),DayArray))</f>
        <v>Monday</v>
      </c>
      <c r="O48" s="76" t="str">
        <f aca="false">IF(J48="","",LOOKUP(WEEKDAY(J48),DayArray))</f>
        <v>Thursday</v>
      </c>
      <c r="P48" s="41"/>
      <c r="Q48" s="72" t="n">
        <f aca="false">IF(E48&lt;&gt;"","",IF(AND(G47&lt;&gt;"",G48&lt;&gt;""),G48-G47,""))</f>
        <v>24</v>
      </c>
      <c r="R48" s="72" t="n">
        <f aca="false">IF(E48&lt;&gt;"","",IF(AND(I47&lt;&gt;"",I48&lt;&gt;""),I48-I47,""))</f>
        <v>17</v>
      </c>
      <c r="S48" s="72" t="n">
        <f aca="false">IF(E48&lt;&gt;"","",IF(AND(K47&lt;&gt;"",K48&lt;&gt;""),K48-K47,""))</f>
        <v>17</v>
      </c>
    </row>
    <row r="49" customFormat="false" ht="19.5" hidden="false" customHeight="false" outlineLevel="0" collapsed="false">
      <c r="A49" s="52"/>
      <c r="B49" s="52"/>
      <c r="C49" s="30"/>
      <c r="D49" s="60" t="s">
        <v>97</v>
      </c>
      <c r="E49" s="61"/>
      <c r="F49" s="62"/>
      <c r="G49" s="63"/>
      <c r="H49" s="62"/>
      <c r="I49" s="63"/>
      <c r="J49" s="62"/>
      <c r="K49" s="63"/>
      <c r="L49" s="41"/>
      <c r="M49" s="43"/>
      <c r="N49" s="43"/>
      <c r="O49" s="43"/>
      <c r="P49" s="41"/>
      <c r="Q49" s="43"/>
      <c r="R49" s="43"/>
      <c r="S49" s="43"/>
    </row>
    <row r="50" customFormat="false" ht="26.25" hidden="false" customHeight="false" outlineLevel="0" collapsed="false">
      <c r="A50" s="44" t="s">
        <v>31</v>
      </c>
      <c r="B50" s="52"/>
      <c r="C50" s="30"/>
      <c r="D50" s="56" t="s">
        <v>98</v>
      </c>
      <c r="E50" s="47"/>
      <c r="F50" s="49"/>
      <c r="G50" s="40" t="str">
        <f aca="false">IF(E50="",IF(F50&lt;&gt;"",F50,""),G48)</f>
        <v/>
      </c>
      <c r="H50" s="49"/>
      <c r="I50" s="40" t="str">
        <f aca="false">IF(E50="",IF(H50&lt;&gt;"",H50,""),I48)</f>
        <v/>
      </c>
      <c r="J50" s="49"/>
      <c r="K50" s="40" t="str">
        <f aca="false">IF(E50="",IF(J50&lt;&gt;"",J50,""),K48)</f>
        <v/>
      </c>
      <c r="L50" s="41"/>
      <c r="M50" s="50" t="str">
        <f aca="false">IF(F50="","",LOOKUP(WEEKDAY(G50),DayArray))</f>
        <v/>
      </c>
      <c r="N50" s="50" t="str">
        <f aca="false">IF(H50="","",LOOKUP(WEEKDAY(I50),DayArray))</f>
        <v/>
      </c>
      <c r="O50" s="50" t="str">
        <f aca="false">IF(J50="","",LOOKUP(WEEKDAY(J50),DayArray))</f>
        <v/>
      </c>
      <c r="P50" s="41"/>
      <c r="Q50" s="51" t="str">
        <f aca="false">IF(E50&lt;&gt;"","",IF(AND(G48&lt;&gt;"",G50&lt;&gt;""),G50-G48,""))</f>
        <v/>
      </c>
      <c r="R50" s="51" t="str">
        <f aca="false">IF(E50&lt;&gt;"","",IF(AND(I48&lt;&gt;"",I50&lt;&gt;""),I50-I48,""))</f>
        <v/>
      </c>
      <c r="S50" s="51" t="str">
        <f aca="false">IF(E50&lt;&gt;"","",IF(AND(K48&lt;&gt;"",K50&lt;&gt;""),K50-K48,""))</f>
        <v/>
      </c>
    </row>
    <row r="51" customFormat="false" ht="19.5" hidden="false" customHeight="false" outlineLevel="0" collapsed="false">
      <c r="A51" s="44" t="s">
        <v>34</v>
      </c>
      <c r="B51" s="52"/>
      <c r="C51" s="81" t="n">
        <v>15</v>
      </c>
      <c r="D51" s="82" t="s">
        <v>99</v>
      </c>
      <c r="E51" s="83"/>
      <c r="F51" s="84" t="n">
        <v>40409</v>
      </c>
      <c r="G51" s="75" t="n">
        <f aca="false">IF(E51="",IF(F51&lt;&gt;"",F51,""),G50)</f>
        <v>40409</v>
      </c>
      <c r="H51" s="74" t="n">
        <v>40521</v>
      </c>
      <c r="I51" s="75" t="n">
        <f aca="false">IF(E51="",IF(H51&lt;&gt;"",H51,""),I50)</f>
        <v>40521</v>
      </c>
      <c r="J51" s="74" t="n">
        <v>40472</v>
      </c>
      <c r="K51" s="40" t="n">
        <f aca="false">IF(E51="",IF(J51&lt;&gt;"",J51,""),K50)</f>
        <v>40472</v>
      </c>
      <c r="L51" s="41"/>
      <c r="M51" s="85" t="str">
        <f aca="false">IF(F51="","",LOOKUP(WEEKDAY(G51),DayArray))</f>
        <v>Thursday</v>
      </c>
      <c r="N51" s="76" t="str">
        <f aca="false">IF(H51="","",LOOKUP(WEEKDAY(I51),DayArray))</f>
        <v>Thursday</v>
      </c>
      <c r="O51" s="76" t="str">
        <f aca="false">IF(J51="","",LOOKUP(WEEKDAY(J51),DayArray))</f>
        <v>Thursday</v>
      </c>
      <c r="P51" s="41"/>
      <c r="Q51" s="86" t="str">
        <f aca="false">IF(E51&lt;&gt;"","",IF(AND(G50&lt;&gt;"",G51&lt;&gt;""),G51-G50,""))</f>
        <v/>
      </c>
      <c r="R51" s="72" t="str">
        <f aca="false">IF(E51&lt;&gt;"","",IF(AND(I50&lt;&gt;"",I51&lt;&gt;""),I51-I50,""))</f>
        <v/>
      </c>
      <c r="S51" s="72" t="str">
        <f aca="false">IF(E51&lt;&gt;"","",IF(AND(K50&lt;&gt;"",K51&lt;&gt;""),K51-K50,""))</f>
        <v/>
      </c>
    </row>
    <row r="52" customFormat="false" ht="12.75" hidden="false" customHeight="false" outlineLevel="0" collapsed="false">
      <c r="C52" s="8" t="s">
        <v>100</v>
      </c>
      <c r="D52" s="87" t="s">
        <v>101</v>
      </c>
      <c r="E52" s="88"/>
      <c r="F52" s="88"/>
      <c r="V52" s="89"/>
    </row>
    <row r="53" s="89" customFormat="true" ht="12.75" hidden="false" customHeight="false" outlineLevel="0" collapsed="false">
      <c r="B53" s="8"/>
      <c r="C53" s="8"/>
      <c r="D53" s="90" t="s">
        <v>102</v>
      </c>
      <c r="E53" s="91" t="s">
        <v>103</v>
      </c>
      <c r="F53" s="92" t="str">
        <f aca="false">IF(AND(F7&lt;&gt;"",F51&lt;&gt;""),F51-F7,"")</f>
        <v/>
      </c>
      <c r="G53" s="92"/>
      <c r="H53" s="92" t="str">
        <f aca="false">IF(AND(H7&lt;&gt;"",H51&lt;&gt;""),H51-H7,"")</f>
        <v/>
      </c>
      <c r="I53" s="92"/>
      <c r="J53" s="92" t="str">
        <f aca="false">IF(AND(J7&lt;&gt;"",J51&lt;&gt;""),J51-J7,"")</f>
        <v/>
      </c>
      <c r="K53" s="93"/>
      <c r="U53" s="7"/>
      <c r="V53" s="7"/>
    </row>
    <row r="54" customFormat="false" ht="45.75" hidden="false" customHeight="true" outlineLevel="0" collapsed="false">
      <c r="D54" s="94" t="s">
        <v>104</v>
      </c>
      <c r="E54" s="95" t="s">
        <v>105</v>
      </c>
      <c r="F54" s="96" t="str">
        <f aca="false">IF(F53&lt;&gt;"",F53/365*12,"")</f>
        <v/>
      </c>
      <c r="G54" s="96"/>
      <c r="H54" s="96" t="str">
        <f aca="false">IF(H53&lt;&gt;"",H53/365*12,"")</f>
        <v/>
      </c>
      <c r="I54" s="96"/>
      <c r="J54" s="96" t="str">
        <f aca="false">IF(J53&lt;&gt;"",J53/365*12,"")</f>
        <v/>
      </c>
      <c r="U54" s="89"/>
    </row>
    <row r="55" customFormat="false" ht="13.5" hidden="false" customHeight="true" outlineLevel="0" collapsed="false">
      <c r="D55" s="97"/>
    </row>
  </sheetData>
  <sheetProtection sheet="true" password="c622"/>
  <mergeCells count="7">
    <mergeCell ref="A1:S1"/>
    <mergeCell ref="A2:E2"/>
    <mergeCell ref="F2:H2"/>
    <mergeCell ref="A3:E3"/>
    <mergeCell ref="F3:J3"/>
    <mergeCell ref="M3:O3"/>
    <mergeCell ref="Q3:S3"/>
  </mergeCells>
  <conditionalFormatting sqref="H7:H51">
    <cfRule type="expression" priority="2" aboveAverage="0" equalAverage="0" bottom="0" percent="0" rank="0" text="" dxfId="0">
      <formula>OR($V$14=1,$V$14=3)</formula>
    </cfRule>
    <cfRule type="expression" priority="3" aboveAverage="0" equalAverage="0" bottom="0" percent="0" rank="0" text="" dxfId="1">
      <formula>E7&lt;&gt;""</formula>
    </cfRule>
  </conditionalFormatting>
  <conditionalFormatting sqref="F7:F51">
    <cfRule type="expression" priority="4" aboveAverage="0" equalAverage="0" bottom="0" percent="0" rank="0" text="" dxfId="2">
      <formula>OR($V$14=2,$V$14=3)</formula>
    </cfRule>
    <cfRule type="expression" priority="5" aboveAverage="0" equalAverage="0" bottom="0" percent="0" rank="0" text="" dxfId="3">
      <formula>E7&lt;&gt;""</formula>
    </cfRule>
  </conditionalFormatting>
  <conditionalFormatting sqref="J7:J51">
    <cfRule type="expression" priority="6" aboveAverage="0" equalAverage="0" bottom="0" percent="0" rank="0" text="" dxfId="4">
      <formula>OR($V$14=1,$V$14=2)</formula>
    </cfRule>
    <cfRule type="expression" priority="7" aboveAverage="0" equalAverage="0" bottom="0" percent="0" rank="0" text="" dxfId="5">
      <formula>E7&lt;&gt;""</formula>
    </cfRule>
  </conditionalFormatting>
  <conditionalFormatting sqref="Q36">
    <cfRule type="cellIs" priority="8" operator="lessThan" aboveAverage="0" equalAverage="0" bottom="0" percent="0" rank="0" text="" dxfId="6">
      <formula>0</formula>
    </cfRule>
    <cfRule type="expression" priority="9" aboveAverage="0" equalAverage="0" bottom="0" percent="0" rank="0" text="" dxfId="7">
      <formula>E36&lt;&gt;""</formula>
    </cfRule>
    <cfRule type="expression" priority="10" aboveAverage="0" equalAverage="0" bottom="0" percent="0" rank="0" text="" dxfId="8">
      <formula>OR($V$14=2,$V$14=3)</formula>
    </cfRule>
  </conditionalFormatting>
  <conditionalFormatting sqref="Q8:Q11 Q13:Q14 Q16:Q19 Q21:Q26 Q28:Q34 Q37:Q40 Q42:Q48 Q50:Q51">
    <cfRule type="expression" priority="11" aboveAverage="0" equalAverage="0" bottom="0" percent="0" rank="0" text="" dxfId="9">
      <formula>OR($V$14=2,$V$14=3)</formula>
    </cfRule>
    <cfRule type="expression" priority="12" aboveAverage="0" equalAverage="0" bottom="0" percent="0" rank="0" text="" dxfId="10">
      <formula>E8&lt;&gt;""</formula>
    </cfRule>
    <cfRule type="cellIs" priority="13" operator="lessThan" aboveAverage="0" equalAverage="0" bottom="0" percent="0" rank="0" text="" dxfId="11">
      <formula>0</formula>
    </cfRule>
  </conditionalFormatting>
  <conditionalFormatting sqref="M7:M11 M13:M14 M16:M19 M21:M26 M28:M34 M37:M40 M42:M48 M50:M51">
    <cfRule type="expression" priority="14" aboveAverage="0" equalAverage="0" bottom="0" percent="0" rank="0" text="" dxfId="12">
      <formula>OR($V$14=2,$V$14=3)</formula>
    </cfRule>
    <cfRule type="expression" priority="15" aboveAverage="0" equalAverage="0" bottom="0" percent="0" rank="0" text="" dxfId="13">
      <formula>E7&lt;&gt;""</formula>
    </cfRule>
    <cfRule type="expression" priority="16" aboveAverage="0" equalAverage="0" bottom="0" percent="0" rank="0" text="" dxfId="14">
      <formula>OR(M7="Sunday",M7="Saturday")</formula>
    </cfRule>
  </conditionalFormatting>
  <conditionalFormatting sqref="N7:N11 N13:N14 N16:N19 N21:N26 N28:N34 N37:N40 N42:N48 N50:N51">
    <cfRule type="expression" priority="17" aboveAverage="0" equalAverage="0" bottom="0" percent="0" rank="0" text="" dxfId="15">
      <formula>OR($V$14=1,$V$14=3)</formula>
    </cfRule>
    <cfRule type="expression" priority="18" aboveAverage="0" equalAverage="0" bottom="0" percent="0" rank="0" text="" dxfId="16">
      <formula>E7&lt;&gt;""</formula>
    </cfRule>
    <cfRule type="expression" priority="19" aboveAverage="0" equalAverage="0" bottom="0" percent="0" rank="0" text="" dxfId="17">
      <formula>OR(N7="Sunday",N7="Saturday")</formula>
    </cfRule>
  </conditionalFormatting>
  <conditionalFormatting sqref="O7:O11 O13:O14 O16:O19 O21:O26 O28:O34 O37:O40 O42:O48 O50:O51">
    <cfRule type="expression" priority="20" aboveAverage="0" equalAverage="0" bottom="0" percent="0" rank="0" text="" dxfId="18">
      <formula>OR($V$14=1,$V$14=2)</formula>
    </cfRule>
    <cfRule type="expression" priority="21" aboveAverage="0" equalAverage="0" bottom="0" percent="0" rank="0" text="" dxfId="19">
      <formula>E7&lt;&gt;""</formula>
    </cfRule>
    <cfRule type="expression" priority="22" aboveAverage="0" equalAverage="0" bottom="0" percent="0" rank="0" text="" dxfId="20">
      <formula>OR(O7="Sunday",O7="Saturday")</formula>
    </cfRule>
  </conditionalFormatting>
  <conditionalFormatting sqref="S8:S11 S13:S14 S16:S19 S21:S26 S28:S34 S37:S40 S42:S48 S50:S51">
    <cfRule type="expression" priority="23" aboveAverage="0" equalAverage="0" bottom="0" percent="0" rank="0" text="" dxfId="21">
      <formula>OR($V$14=1,$V$14=2)</formula>
    </cfRule>
    <cfRule type="expression" priority="24" aboveAverage="0" equalAverage="0" bottom="0" percent="0" rank="0" text="" dxfId="22">
      <formula>E8&lt;&gt;""</formula>
    </cfRule>
    <cfRule type="cellIs" priority="25" operator="lessThan" aboveAverage="0" equalAverage="0" bottom="0" percent="0" rank="0" text="" dxfId="23">
      <formula>0</formula>
    </cfRule>
  </conditionalFormatting>
  <conditionalFormatting sqref="R8:R11 R13:R14 R16:R19 R21:R26 R28:R34 R37:R40 R42:R48 R50:R51">
    <cfRule type="expression" priority="26" aboveAverage="0" equalAverage="0" bottom="0" percent="0" rank="0" text="" dxfId="24">
      <formula>OR($V$14=1,$V$14=3)</formula>
    </cfRule>
    <cfRule type="expression" priority="27" aboveAverage="0" equalAverage="0" bottom="0" percent="0" rank="0" text="" dxfId="25">
      <formula>E8&lt;&gt;""</formula>
    </cfRule>
    <cfRule type="cellIs" priority="28" operator="lessThan" aboveAverage="0" equalAverage="0" bottom="0" percent="0" rank="0" text="" dxfId="26">
      <formula>0</formula>
    </cfRule>
  </conditionalFormatting>
  <conditionalFormatting sqref="B30:C31">
    <cfRule type="cellIs" priority="29" operator="lessThan" aboveAverage="0" equalAverage="0" bottom="0" percent="0" rank="0" text="" dxfId="27">
      <formula>30</formula>
    </cfRule>
  </conditionalFormatting>
  <conditionalFormatting sqref="I7:I11 I13:I51">
    <cfRule type="expression" priority="30" aboveAverage="0" equalAverage="0" bottom="0" percent="0" rank="0" text="" dxfId="28">
      <formula>"optionbutton1.value = true"</formula>
    </cfRule>
  </conditionalFormatting>
  <conditionalFormatting sqref="G12 I12">
    <cfRule type="expression" priority="31" aboveAverage="0" equalAverage="0" bottom="0" percent="0" rank="0" text="" dxfId="29">
      <formula>$E$12&lt;&gt;""</formula>
    </cfRule>
  </conditionalFormatting>
  <conditionalFormatting sqref="B33">
    <cfRule type="cellIs" priority="32" operator="lessThan" aboveAverage="0" equalAverage="0" bottom="0" percent="0" rank="0" text="" dxfId="30">
      <formula>15</formula>
    </cfRule>
  </conditionalFormatting>
  <conditionalFormatting sqref="B32 B47">
    <cfRule type="cellIs" priority="33" operator="lessThan" aboveAverage="0" equalAverage="0" bottom="0" percent="0" rank="0" text="" dxfId="31">
      <formula>21</formula>
    </cfRule>
  </conditionalFormatting>
  <conditionalFormatting sqref="B29">
    <cfRule type="cellIs" priority="34" operator="lessThan" aboveAverage="0" equalAverage="0" bottom="0" percent="0" rank="0" text="" dxfId="32">
      <formula>45</formula>
    </cfRule>
  </conditionalFormatting>
  <conditionalFormatting sqref="A48:B48">
    <cfRule type="cellIs" priority="35" operator="lessThan" aboveAverage="0" equalAverage="0" bottom="0" percent="0" rank="0" text="" dxfId="33">
      <formula>24</formula>
    </cfRule>
  </conditionalFormatting>
  <conditionalFormatting sqref="B42 B37 B21 B16 B7">
    <cfRule type="cellIs" priority="36" operator="lessThan" aboveAverage="0" equalAverage="0" bottom="0" percent="0" rank="0" text="" dxfId="34">
      <formula>5</formula>
    </cfRule>
  </conditionalFormatting>
  <conditionalFormatting sqref="B43 B38 B22 B17 B8 B13">
    <cfRule type="cellIs" priority="37" operator="lessThan" aboveAverage="0" equalAverage="0" bottom="0" percent="0" rank="0" text="" dxfId="35">
      <formula>7</formula>
    </cfRule>
  </conditionalFormatting>
  <conditionalFormatting sqref="B34">
    <cfRule type="cellIs" priority="38" operator="lessThan" aboveAverage="0" equalAverage="0" bottom="0" percent="0" rank="0" text="" dxfId="36">
      <formula>3</formula>
    </cfRule>
  </conditionalFormatting>
  <conditionalFormatting sqref="M49 M15 M20 M27 M35:M36 M41 M12 Q7 Q12 Q15 Q20 Q27 Q35 Q41 Q49">
    <cfRule type="expression" priority="39" aboveAverage="0" equalAverage="0" bottom="0" percent="0" rank="0" text="" dxfId="37">
      <formula>OR($V$14=2,$V$14=3)</formula>
    </cfRule>
  </conditionalFormatting>
  <conditionalFormatting sqref="O12 O15 O20 O27 O35:O36 O41 O49 S7 S12 S15 S20 S27 S35:S36 S41 S49">
    <cfRule type="expression" priority="40" aboveAverage="0" equalAverage="0" bottom="0" percent="0" rank="0" text="" dxfId="38">
      <formula>OR($V$14=1,$V$14=2)</formula>
    </cfRule>
  </conditionalFormatting>
  <conditionalFormatting sqref="N12 N15 N20 N27 N35:N36 N41 N49 R7 R12 R15 R20 R27 R35:R36 R41 R49">
    <cfRule type="expression" priority="41" aboveAverage="0" equalAverage="0" bottom="0" percent="0" rank="0" text="" dxfId="39">
      <formula>OR($V$14=1,$V$14=3)</formula>
    </cfRule>
  </conditionalFormatting>
  <dataValidations count="3">
    <dataValidation allowBlank="true" error="Enter a single 'X' if this row is not applicable to your rule schedule." errorStyle="stop" errorTitle="Error" operator="equal" showDropDown="false" showErrorMessage="true" showInputMessage="false" sqref="E7:E11 E13:E14 E16:E19 E21:E26 E28:E34 E37:E40 E42:E48 E50:E51" type="textLength">
      <formula1>1</formula1>
      <formula2>0</formula2>
    </dataValidation>
    <dataValidation allowBlank="true" errorStyle="stop" operator="between" showDropDown="false" showErrorMessage="true" showInputMessage="false" sqref="A3:E3" type="list">
      <formula1>Rule_Writers</formula1>
      <formula2>0</formula2>
    </dataValidation>
    <dataValidation allowBlank="true" error="This must be a valid date entry!" errorStyle="stop" operator="greaterThan" showDropDown="false" showErrorMessage="true" showInputMessage="false" sqref="F7:F11 H7:H11 J7:J11 F13:F14 H13:H14 J13:J14 F16:F19 H16:H19 J16:J19 F21:F26 H21:H26 J21:J26 F28:F34 H28:H34 J28:J34 F37:F40 H37:H40 J37:J40 F42:F48 H42:H48 J42:J48 F50:F51 H50:H51 J50:J51" type="date">
      <formula1>36526</formula1>
      <formula2>0</formula2>
    </dataValidation>
  </dataValidations>
  <printOptions headings="false" gridLines="false" gridLinesSet="true" horizontalCentered="true" verticalCentered="false"/>
  <pageMargins left="0.25" right="0.25" top="0.25" bottom="0.5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D
&amp;Z&amp;F&amp;R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19:27:05Z</dcterms:created>
  <dc:creator>Gary Beyer</dc:creator>
  <dc:description/>
  <dc:language>en-US</dc:language>
  <cp:lastModifiedBy>acurtis</cp:lastModifiedBy>
  <cp:lastPrinted>2010-02-04T22:52:02Z</cp:lastPrinted>
  <dcterms:modified xsi:type="dcterms:W3CDTF">2010-02-08T19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07631280</vt:r8>
  </property>
  <property fmtid="{D5CDD505-2E9C-101B-9397-08002B2CF9AE}" pid="3" name="_AuthorEmail">
    <vt:lpwstr>BEYER.Gary@deq.state.or.us</vt:lpwstr>
  </property>
  <property fmtid="{D5CDD505-2E9C-101B-9397-08002B2CF9AE}" pid="4" name="_AuthorEmailDisplayName">
    <vt:lpwstr>BEYER Gary</vt:lpwstr>
  </property>
  <property fmtid="{D5CDD505-2E9C-101B-9397-08002B2CF9AE}" pid="5" name="_EmailSubject">
    <vt:lpwstr>AQ Rules</vt:lpwstr>
  </property>
  <property fmtid="{D5CDD505-2E9C-101B-9397-08002B2CF9AE}" pid="6" name="_PreviousAdHocReviewCycleID">
    <vt:r8>-1148995482</vt:r8>
  </property>
  <property fmtid="{D5CDD505-2E9C-101B-9397-08002B2CF9AE}" pid="7" name="_ReviewingToolsShownOnce">
    <vt:lpwstr/>
  </property>
</Properties>
</file>