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FEE CHANGE DETAIL REPORT</t>
  </si>
  <si>
    <t xml:space="preserve">Fee Title/Description </t>
  </si>
  <si>
    <t xml:space="preserve">ORS/OAR</t>
  </si>
  <si>
    <t xml:space="preserve">Who pays fee</t>
  </si>
  <si>
    <t xml:space="preserve">Increase, Establish, Decrease?</t>
  </si>
  <si>
    <t xml:space="preserve">Date/Amount of Last Change</t>
  </si>
  <si>
    <t xml:space="preserve">Date Fee Expected to be Changed</t>
  </si>
  <si>
    <t xml:space="preserve">Current fee</t>
  </si>
  <si>
    <t xml:space="preserve">Proposed fee</t>
  </si>
  <si>
    <t xml:space="preserve">Proposed fee change</t>
  </si>
  <si>
    <t xml:space="preserve">Number 2007-09 transactions with new fee</t>
  </si>
  <si>
    <t xml:space="preserve">Impact on 2007-09 revenue</t>
  </si>
  <si>
    <t xml:space="preserve">Total   2007-09 revenue</t>
  </si>
  <si>
    <t xml:space="preserve">Number 2009-11 transactions with new fee</t>
  </si>
  <si>
    <t xml:space="preserve">Impact on 2009-11 revenue</t>
  </si>
  <si>
    <t xml:space="preserve">Total 2009-11 revenue</t>
  </si>
  <si>
    <t xml:space="preserve">Leg Concept Number</t>
  </si>
  <si>
    <t xml:space="preserve">Policy Package Number</t>
  </si>
  <si>
    <t xml:space="preserve">General ACDP/Class 4</t>
  </si>
  <si>
    <t xml:space="preserve">340-216-0060</t>
  </si>
  <si>
    <t xml:space="preserve">NESHAP Area Sources</t>
  </si>
  <si>
    <t xml:space="preserve">Establish</t>
  </si>
  <si>
    <t xml:space="preserve">N/A</t>
  </si>
  <si>
    <t xml:space="preserve">114</t>
  </si>
  <si>
    <t xml:space="preserve">General ACDP/Class 5</t>
  </si>
  <si>
    <t xml:space="preserve">Stage I Vapor Recovery</t>
  </si>
  <si>
    <t xml:space="preserve">340-232-0070</t>
  </si>
  <si>
    <t xml:space="preserve">Gasoline Stations</t>
  </si>
  <si>
    <t xml:space="preserve">Decrease</t>
  </si>
  <si>
    <t xml:space="preserve">Stage II Vapor Recovery</t>
  </si>
  <si>
    <t xml:space="preserve">340-242-0520</t>
  </si>
  <si>
    <t xml:space="preserve">This form and accompanying cover letter must be completed and submitted for three separate purposes:</t>
  </si>
  <si>
    <t xml:space="preserve">   1) Submitted to DAS with the Fee Approval Form (107BF21) when requesting DAS approval to change a fee administratively (Leg Concept/Policy Pkg columns not relevant).</t>
  </si>
  <si>
    <t xml:space="preserve">   2) Submitted to DAS with a Legislative Concept, if that concept would increase a fee or assessment (2007-09 columns not relevant).</t>
  </si>
  <si>
    <t xml:space="preserve">   3) Submitted electronically to BAM analyst, at same time as Agency Request Budget, if budget includes any fee establishment, increase, or decrease (2007-09 columns not relevant).</t>
  </si>
  <si>
    <t xml:space="preserve">A cover letter is required that provides an overview of and provides context for the impact of the change or establishment.</t>
  </si>
  <si>
    <t xml:space="preserve">   See instructions below for more information.</t>
  </si>
  <si>
    <t xml:space="preserve">Note:  Shaded fields are reported on the Detail of Fee, License, or Assessment Revenue Increase in the budget binder (107BF08).</t>
  </si>
  <si>
    <t xml:space="preserve">The cover letter should include the following information, when relevant, in order for DAS to review the proposal:</t>
  </si>
  <si>
    <t xml:space="preserve">   a. An explanation of why the fee change or new fee is required.  For example, was the fee change necessary due to:</t>
  </si>
  <si>
    <t xml:space="preserve">       ●  Changes in Federal or Other Funds revenues?</t>
  </si>
  <si>
    <t xml:space="preserve">       ●  Increased program costs?  If so, please overview what the increased costs were.</t>
  </si>
  <si>
    <t xml:space="preserve">       ●  Changes in transaction volumes or number of base fee payers?  Provide trend information and FTE workload statistics.</t>
  </si>
  <si>
    <t xml:space="preserve">       ●  New fee created by statute?</t>
  </si>
  <si>
    <t xml:space="preserve">       ●  Policy changes?  Regulatory streamlining?  Please explain.</t>
  </si>
  <si>
    <t xml:space="preserve">       ●  Other?</t>
  </si>
  <si>
    <t xml:space="preserve">   b. A summary of program funding.  For example, how much of the program is covered by fee revenues?  How much by General Fund?  Will the new fee level allow</t>
  </si>
  <si>
    <t xml:space="preserve">       replacement of General Fund?  How much?  Do statutes/rules require General Fund to constitute a minimum proportion of overall program funding?</t>
  </si>
  <si>
    <t xml:space="preserve">   c. How long is the proposed fee estimated to sustain the program?</t>
  </si>
  <si>
    <t xml:space="preserve">   d. If the fee is based on a sliding scale, provide a spreadsheet showing calculations.</t>
  </si>
  <si>
    <t xml:space="preserve">   e. A summary of who pays the fee and who are the stakeholders in the program.</t>
  </si>
  <si>
    <t xml:space="preserve">   f. An overview of stakeholder/fee payer participation including a summary of stakeholder impacts; any outreach done to garner stakeholder input prior to setting</t>
  </si>
  <si>
    <t xml:space="preserve">      the new fee level; and whether there is stakeholder approval or opposition to the new rate.  If opposition, summarize those comments.  If the only outreach</t>
  </si>
  <si>
    <t xml:space="preserve">      done was via public comment during rulemaking, please state so.  Also, please identify if the fees relate to policy discussions/concerns raised during the </t>
  </si>
  <si>
    <t xml:space="preserve">      Legislative session, and provide a summary of those discussions/concerns if fees are rela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0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9.85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4" min="14" style="0" width="10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41"/>
  </cols>
  <sheetData>
    <row r="1" customFormat="false" ht="37.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/>
    </row>
    <row r="3" s="8" customFormat="true" ht="62.2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4" t="s">
        <v>9</v>
      </c>
      <c r="J3" s="6" t="s">
        <v>10</v>
      </c>
      <c r="K3" s="4" t="s">
        <v>11</v>
      </c>
      <c r="L3" s="5" t="s">
        <v>12</v>
      </c>
      <c r="M3" s="6" t="s">
        <v>13</v>
      </c>
      <c r="N3" s="4" t="s">
        <v>14</v>
      </c>
      <c r="O3" s="5" t="s">
        <v>15</v>
      </c>
      <c r="P3" s="4" t="s">
        <v>16</v>
      </c>
      <c r="Q3" s="7" t="s">
        <v>17</v>
      </c>
    </row>
    <row r="4" customFormat="false" ht="12.75" hidden="false" customHeight="false" outlineLevel="0" collapsed="false">
      <c r="A4" s="9" t="s">
        <v>18</v>
      </c>
      <c r="B4" s="10" t="s">
        <v>19</v>
      </c>
      <c r="C4" s="10" t="s">
        <v>20</v>
      </c>
      <c r="D4" s="11" t="s">
        <v>21</v>
      </c>
      <c r="E4" s="11" t="s">
        <v>22</v>
      </c>
      <c r="F4" s="12" t="n">
        <v>39794</v>
      </c>
      <c r="G4" s="13" t="n">
        <v>0</v>
      </c>
      <c r="H4" s="14" t="n">
        <v>360</v>
      </c>
      <c r="I4" s="13" t="n">
        <f aca="false">H4-G4</f>
        <v>360</v>
      </c>
      <c r="J4" s="15" t="n">
        <v>0</v>
      </c>
      <c r="K4" s="13" t="n">
        <f aca="false">J4*I4</f>
        <v>0</v>
      </c>
      <c r="L4" s="16" t="n">
        <f aca="false">+K4</f>
        <v>0</v>
      </c>
      <c r="M4" s="15" t="n">
        <v>742</v>
      </c>
      <c r="N4" s="13" t="n">
        <f aca="false">I4*M4</f>
        <v>267120</v>
      </c>
      <c r="O4" s="13" t="n">
        <f aca="false">+N4</f>
        <v>267120</v>
      </c>
      <c r="P4" s="17" t="s">
        <v>22</v>
      </c>
      <c r="Q4" s="18" t="s">
        <v>23</v>
      </c>
      <c r="R4" s="19"/>
    </row>
    <row r="5" customFormat="false" ht="12.75" hidden="false" customHeight="false" outlineLevel="0" collapsed="false">
      <c r="A5" s="9" t="s">
        <v>24</v>
      </c>
      <c r="B5" s="10" t="s">
        <v>19</v>
      </c>
      <c r="C5" s="10" t="s">
        <v>20</v>
      </c>
      <c r="D5" s="11" t="s">
        <v>21</v>
      </c>
      <c r="E5" s="11" t="s">
        <v>22</v>
      </c>
      <c r="F5" s="12" t="n">
        <v>39794</v>
      </c>
      <c r="G5" s="13" t="n">
        <v>0</v>
      </c>
      <c r="H5" s="14" t="n">
        <v>120</v>
      </c>
      <c r="I5" s="13" t="n">
        <f aca="false">H5-G5</f>
        <v>120</v>
      </c>
      <c r="J5" s="15" t="n">
        <v>0</v>
      </c>
      <c r="K5" s="13" t="n">
        <f aca="false">J5*I5</f>
        <v>0</v>
      </c>
      <c r="L5" s="13" t="n">
        <f aca="false">+K5</f>
        <v>0</v>
      </c>
      <c r="M5" s="15" t="n">
        <v>2608</v>
      </c>
      <c r="N5" s="13" t="n">
        <f aca="false">I5*M5</f>
        <v>312960</v>
      </c>
      <c r="O5" s="13" t="n">
        <f aca="false">+N5</f>
        <v>312960</v>
      </c>
      <c r="P5" s="17" t="s">
        <v>22</v>
      </c>
      <c r="Q5" s="18" t="s">
        <v>23</v>
      </c>
      <c r="R5" s="19"/>
    </row>
    <row r="6" customFormat="false" ht="12.75" hidden="false" customHeight="false" outlineLevel="0" collapsed="false">
      <c r="A6" s="9" t="s">
        <v>25</v>
      </c>
      <c r="B6" s="10" t="s">
        <v>26</v>
      </c>
      <c r="C6" s="10" t="s">
        <v>27</v>
      </c>
      <c r="D6" s="11" t="s">
        <v>28</v>
      </c>
      <c r="E6" s="10"/>
      <c r="F6" s="12" t="n">
        <v>39794</v>
      </c>
      <c r="G6" s="13" t="n">
        <v>50</v>
      </c>
      <c r="H6" s="14" t="n">
        <v>0</v>
      </c>
      <c r="I6" s="13" t="n">
        <f aca="false">+H6-G6</f>
        <v>-50</v>
      </c>
      <c r="J6" s="15" t="n">
        <f aca="false">624*2</f>
        <v>1248</v>
      </c>
      <c r="K6" s="20" t="n">
        <v>0</v>
      </c>
      <c r="L6" s="13" t="n">
        <f aca="false">+G6*J6</f>
        <v>62400</v>
      </c>
      <c r="M6" s="15" t="n">
        <v>1248</v>
      </c>
      <c r="N6" s="21" t="n">
        <f aca="false">I6*M6</f>
        <v>-62400</v>
      </c>
      <c r="O6" s="21" t="n">
        <f aca="false">N6</f>
        <v>-62400</v>
      </c>
      <c r="P6" s="17" t="s">
        <v>22</v>
      </c>
      <c r="Q6" s="18" t="s">
        <v>23</v>
      </c>
      <c r="R6" s="19"/>
    </row>
    <row r="7" customFormat="false" ht="12.75" hidden="false" customHeight="false" outlineLevel="0" collapsed="false">
      <c r="A7" s="9" t="s">
        <v>29</v>
      </c>
      <c r="B7" s="10" t="s">
        <v>30</v>
      </c>
      <c r="C7" s="10" t="s">
        <v>27</v>
      </c>
      <c r="D7" s="11" t="s">
        <v>28</v>
      </c>
      <c r="E7" s="10"/>
      <c r="F7" s="12" t="n">
        <v>39794</v>
      </c>
      <c r="G7" s="13" t="n">
        <v>100</v>
      </c>
      <c r="H7" s="14" t="n">
        <v>0</v>
      </c>
      <c r="I7" s="13" t="n">
        <f aca="false">+H7-G7</f>
        <v>-100</v>
      </c>
      <c r="J7" s="15" t="n">
        <f aca="false">369*2</f>
        <v>738</v>
      </c>
      <c r="K7" s="20" t="n">
        <v>0</v>
      </c>
      <c r="L7" s="13" t="n">
        <f aca="false">+J7*G7</f>
        <v>73800</v>
      </c>
      <c r="M7" s="15" t="n">
        <f aca="false">369*2</f>
        <v>738</v>
      </c>
      <c r="N7" s="21" t="n">
        <f aca="false">I7*M7</f>
        <v>-73800</v>
      </c>
      <c r="O7" s="21" t="n">
        <f aca="false">N7</f>
        <v>-73800</v>
      </c>
      <c r="P7" s="17" t="s">
        <v>22</v>
      </c>
      <c r="Q7" s="18" t="s">
        <v>23</v>
      </c>
      <c r="R7" s="19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21"/>
      <c r="H8" s="15"/>
      <c r="I8" s="22" t="n">
        <f aca="false">H8-G8</f>
        <v>0</v>
      </c>
      <c r="J8" s="15"/>
      <c r="K8" s="21" t="n">
        <f aca="false">J8*I8</f>
        <v>0</v>
      </c>
      <c r="L8" s="21"/>
      <c r="M8" s="21"/>
      <c r="N8" s="15" t="n">
        <v>0</v>
      </c>
      <c r="O8" s="21"/>
      <c r="P8" s="17"/>
      <c r="Q8" s="23"/>
      <c r="R8" s="19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21"/>
      <c r="H9" s="15"/>
      <c r="I9" s="22" t="n">
        <f aca="false">H9-G9</f>
        <v>0</v>
      </c>
      <c r="J9" s="15"/>
      <c r="K9" s="21" t="n">
        <f aca="false">J9*I9</f>
        <v>0</v>
      </c>
      <c r="L9" s="21"/>
      <c r="M9" s="15"/>
      <c r="N9" s="21"/>
      <c r="O9" s="21"/>
      <c r="P9" s="17"/>
      <c r="Q9" s="23"/>
      <c r="R9" s="19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21"/>
      <c r="H10" s="15"/>
      <c r="I10" s="22" t="n">
        <f aca="false">H10-G10</f>
        <v>0</v>
      </c>
      <c r="J10" s="15"/>
      <c r="K10" s="21" t="n">
        <f aca="false">J10*I10</f>
        <v>0</v>
      </c>
      <c r="L10" s="21"/>
      <c r="M10" s="15"/>
      <c r="N10" s="21" t="n">
        <f aca="false">I10*M10</f>
        <v>0</v>
      </c>
      <c r="O10" s="21"/>
      <c r="P10" s="17"/>
      <c r="Q10" s="23"/>
      <c r="R10" s="19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21"/>
      <c r="H11" s="15"/>
      <c r="I11" s="22" t="n">
        <f aca="false">H11-G11</f>
        <v>0</v>
      </c>
      <c r="J11" s="15"/>
      <c r="K11" s="21" t="n">
        <f aca="false">J11*I11</f>
        <v>0</v>
      </c>
      <c r="L11" s="21"/>
      <c r="M11" s="15"/>
      <c r="N11" s="21" t="n">
        <f aca="false">I11*M11</f>
        <v>0</v>
      </c>
      <c r="O11" s="21"/>
      <c r="P11" s="17"/>
      <c r="Q11" s="23"/>
      <c r="R11" s="19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21"/>
      <c r="H12" s="15"/>
      <c r="I12" s="22" t="n">
        <f aca="false">H12-G12</f>
        <v>0</v>
      </c>
      <c r="J12" s="15"/>
      <c r="K12" s="21" t="n">
        <f aca="false">J12*I12</f>
        <v>0</v>
      </c>
      <c r="L12" s="21"/>
      <c r="M12" s="15"/>
      <c r="N12" s="21" t="n">
        <f aca="false">I12*M12</f>
        <v>0</v>
      </c>
      <c r="O12" s="21"/>
      <c r="P12" s="17"/>
      <c r="Q12" s="23"/>
      <c r="R12" s="19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21"/>
      <c r="H13" s="15"/>
      <c r="I13" s="22" t="n">
        <f aca="false">H13-G13</f>
        <v>0</v>
      </c>
      <c r="J13" s="15"/>
      <c r="K13" s="21" t="n">
        <f aca="false">J13*I13</f>
        <v>0</v>
      </c>
      <c r="L13" s="21"/>
      <c r="M13" s="15"/>
      <c r="N13" s="21" t="n">
        <f aca="false">I13*M13</f>
        <v>0</v>
      </c>
      <c r="O13" s="21"/>
      <c r="P13" s="17"/>
      <c r="Q13" s="23"/>
      <c r="R13" s="19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21"/>
      <c r="H14" s="15"/>
      <c r="I14" s="22" t="n">
        <f aca="false">H14-G14</f>
        <v>0</v>
      </c>
      <c r="J14" s="15"/>
      <c r="K14" s="21" t="n">
        <f aca="false">J14*I14</f>
        <v>0</v>
      </c>
      <c r="L14" s="21"/>
      <c r="M14" s="15"/>
      <c r="N14" s="21" t="n">
        <f aca="false">I14*M14</f>
        <v>0</v>
      </c>
      <c r="O14" s="21"/>
      <c r="P14" s="17"/>
      <c r="Q14" s="23"/>
      <c r="R14" s="19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21"/>
      <c r="H15" s="15"/>
      <c r="I15" s="22" t="n">
        <f aca="false">H15-G15</f>
        <v>0</v>
      </c>
      <c r="J15" s="15"/>
      <c r="K15" s="21" t="n">
        <f aca="false">J15*I15</f>
        <v>0</v>
      </c>
      <c r="L15" s="21"/>
      <c r="M15" s="15"/>
      <c r="N15" s="21" t="n">
        <f aca="false">I15*M15</f>
        <v>0</v>
      </c>
      <c r="O15" s="21"/>
      <c r="P15" s="17"/>
      <c r="Q15" s="23"/>
      <c r="R15" s="19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21"/>
      <c r="H16" s="15"/>
      <c r="I16" s="22" t="n">
        <f aca="false">H16-G16</f>
        <v>0</v>
      </c>
      <c r="J16" s="15"/>
      <c r="K16" s="21" t="n">
        <f aca="false">J16*I16</f>
        <v>0</v>
      </c>
      <c r="L16" s="21"/>
      <c r="M16" s="15"/>
      <c r="N16" s="21" t="n">
        <f aca="false">I16*M16</f>
        <v>0</v>
      </c>
      <c r="O16" s="21"/>
      <c r="P16" s="17"/>
      <c r="Q16" s="23"/>
      <c r="R16" s="19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21"/>
      <c r="H17" s="15"/>
      <c r="I17" s="22" t="n">
        <f aca="false">H17-G17</f>
        <v>0</v>
      </c>
      <c r="J17" s="15"/>
      <c r="K17" s="21" t="n">
        <f aca="false">J17*I17</f>
        <v>0</v>
      </c>
      <c r="L17" s="21"/>
      <c r="M17" s="15"/>
      <c r="N17" s="21" t="n">
        <f aca="false">I17*M17</f>
        <v>0</v>
      </c>
      <c r="O17" s="21"/>
      <c r="P17" s="17"/>
      <c r="Q17" s="23"/>
      <c r="R17" s="19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21"/>
      <c r="H18" s="15"/>
      <c r="I18" s="22" t="n">
        <f aca="false">H18-G18</f>
        <v>0</v>
      </c>
      <c r="J18" s="15"/>
      <c r="K18" s="21" t="n">
        <f aca="false">J18*I18</f>
        <v>0</v>
      </c>
      <c r="L18" s="21"/>
      <c r="M18" s="15"/>
      <c r="N18" s="21" t="n">
        <f aca="false">I18*M18</f>
        <v>0</v>
      </c>
      <c r="O18" s="21"/>
      <c r="P18" s="17"/>
      <c r="Q18" s="23"/>
      <c r="R18" s="1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21"/>
      <c r="H19" s="15"/>
      <c r="I19" s="22" t="n">
        <f aca="false">H19-G19</f>
        <v>0</v>
      </c>
      <c r="J19" s="15"/>
      <c r="K19" s="21" t="n">
        <f aca="false">J19*I19</f>
        <v>0</v>
      </c>
      <c r="L19" s="21"/>
      <c r="M19" s="15"/>
      <c r="N19" s="21" t="n">
        <f aca="false">I19*M19</f>
        <v>0</v>
      </c>
      <c r="O19" s="21"/>
      <c r="P19" s="17"/>
      <c r="Q19" s="23"/>
      <c r="R19" s="19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21"/>
      <c r="H20" s="15"/>
      <c r="I20" s="22" t="n">
        <f aca="false">H20-G20</f>
        <v>0</v>
      </c>
      <c r="J20" s="15"/>
      <c r="K20" s="21" t="n">
        <f aca="false">J20*I20</f>
        <v>0</v>
      </c>
      <c r="L20" s="21"/>
      <c r="M20" s="15"/>
      <c r="N20" s="21" t="n">
        <f aca="false">I20*M20</f>
        <v>0</v>
      </c>
      <c r="O20" s="21"/>
      <c r="P20" s="17"/>
      <c r="Q20" s="23"/>
      <c r="R20" s="19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6"/>
      <c r="H21" s="27"/>
      <c r="I21" s="28" t="n">
        <f aca="false">H21-G21</f>
        <v>0</v>
      </c>
      <c r="J21" s="27"/>
      <c r="K21" s="26" t="n">
        <f aca="false">J21*I21</f>
        <v>0</v>
      </c>
      <c r="L21" s="26"/>
      <c r="M21" s="27"/>
      <c r="N21" s="26" t="n">
        <f aca="false">I21*M21</f>
        <v>0</v>
      </c>
      <c r="O21" s="26"/>
      <c r="P21" s="29"/>
      <c r="Q21" s="30"/>
      <c r="R21" s="19"/>
    </row>
    <row r="22" customFormat="fals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9"/>
      <c r="R22" s="19"/>
    </row>
    <row r="23" customFormat="false" ht="12.75" hidden="false" customHeight="false" outlineLevel="0" collapsed="false"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0.1" hidden="false" customHeight="true" outlineLevel="0" collapsed="false">
      <c r="A24" s="32" t="s">
        <v>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20.1" hidden="false" customHeight="true" outlineLevel="0" collapsed="false">
      <c r="A25" s="32" t="s">
        <v>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20.1" hidden="false" customHeight="true" outlineLevel="0" collapsed="false">
      <c r="A26" s="32" t="s">
        <v>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0.1" hidden="false" customHeight="true" outlineLevel="0" collapsed="false">
      <c r="A27" s="32" t="s">
        <v>3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0.1" hidden="false" customHeight="true" outlineLevel="0" collapsed="false">
      <c r="A28" s="32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20.1" hidden="false" customHeight="true" outlineLevel="0" collapsed="false">
      <c r="A29" s="32" t="s">
        <v>35</v>
      </c>
    </row>
    <row r="30" customFormat="false" ht="20.1" hidden="false" customHeight="true" outlineLevel="0" collapsed="false">
      <c r="A30" s="32" t="s">
        <v>36</v>
      </c>
    </row>
    <row r="31" customFormat="false" ht="16.5" hidden="false" customHeight="false" outlineLevel="0" collapsed="false">
      <c r="A31" s="32"/>
    </row>
    <row r="32" customFormat="false" ht="16.5" hidden="false" customHeight="false" outlineLevel="0" collapsed="false">
      <c r="A32" s="32"/>
    </row>
    <row r="33" customFormat="false" ht="16.5" hidden="false" customHeight="false" outlineLevel="0" collapsed="false">
      <c r="A33" s="32"/>
    </row>
    <row r="34" customFormat="false" ht="16.5" hidden="false" customHeight="false" outlineLevel="0" collapsed="false">
      <c r="A34" s="32"/>
    </row>
    <row r="35" customFormat="false" ht="16.5" hidden="false" customHeight="false" outlineLevel="0" collapsed="false">
      <c r="A35" s="32"/>
    </row>
    <row r="36" customFormat="false" ht="16.5" hidden="false" customHeight="false" outlineLevel="0" collapsed="false">
      <c r="A36" s="32" t="s">
        <v>37</v>
      </c>
    </row>
    <row r="37" customFormat="false" ht="16.5" hidden="false" customHeight="false" outlineLevel="0" collapsed="false">
      <c r="A37" s="32"/>
    </row>
    <row r="38" customFormat="false" ht="16.5" hidden="false" customHeight="false" outlineLevel="0" collapsed="false">
      <c r="A38" s="32"/>
    </row>
    <row r="39" customFormat="false" ht="20.1" hidden="false" customHeight="true" outlineLevel="0" collapsed="false">
      <c r="A39" s="33" t="s">
        <v>38</v>
      </c>
    </row>
    <row r="40" customFormat="false" ht="20.1" hidden="false" customHeight="true" outlineLevel="0" collapsed="false">
      <c r="A40" s="32" t="s">
        <v>39</v>
      </c>
    </row>
    <row r="41" customFormat="false" ht="20.1" hidden="false" customHeight="true" outlineLevel="0" collapsed="false">
      <c r="A41" s="32" t="s">
        <v>40</v>
      </c>
    </row>
    <row r="42" customFormat="false" ht="20.1" hidden="false" customHeight="true" outlineLevel="0" collapsed="false">
      <c r="A42" s="32" t="s">
        <v>41</v>
      </c>
    </row>
    <row r="43" customFormat="false" ht="20.1" hidden="false" customHeight="true" outlineLevel="0" collapsed="false">
      <c r="A43" s="32" t="s">
        <v>42</v>
      </c>
    </row>
    <row r="44" customFormat="false" ht="20.1" hidden="false" customHeight="true" outlineLevel="0" collapsed="false">
      <c r="A44" s="32" t="s">
        <v>43</v>
      </c>
    </row>
    <row r="45" customFormat="false" ht="20.1" hidden="false" customHeight="true" outlineLevel="0" collapsed="false">
      <c r="A45" s="32" t="s">
        <v>44</v>
      </c>
    </row>
    <row r="46" customFormat="false" ht="20.1" hidden="false" customHeight="true" outlineLevel="0" collapsed="false">
      <c r="A46" s="32" t="s">
        <v>45</v>
      </c>
    </row>
    <row r="47" customFormat="false" ht="20.1" hidden="false" customHeight="true" outlineLevel="0" collapsed="false">
      <c r="A47" s="32" t="s">
        <v>46</v>
      </c>
    </row>
    <row r="48" customFormat="false" ht="20.1" hidden="false" customHeight="true" outlineLevel="0" collapsed="false">
      <c r="A48" s="32" t="s">
        <v>47</v>
      </c>
    </row>
    <row r="49" customFormat="false" ht="20.1" hidden="false" customHeight="true" outlineLevel="0" collapsed="false">
      <c r="A49" s="32" t="s">
        <v>48</v>
      </c>
    </row>
    <row r="50" customFormat="false" ht="20.1" hidden="false" customHeight="true" outlineLevel="0" collapsed="false">
      <c r="A50" s="32" t="s">
        <v>49</v>
      </c>
    </row>
    <row r="51" customFormat="false" ht="20.1" hidden="false" customHeight="true" outlineLevel="0" collapsed="false">
      <c r="A51" s="32" t="s">
        <v>50</v>
      </c>
    </row>
    <row r="52" customFormat="false" ht="20.1" hidden="false" customHeight="true" outlineLevel="0" collapsed="false">
      <c r="A52" s="32" t="s">
        <v>51</v>
      </c>
    </row>
    <row r="53" customFormat="false" ht="20.1" hidden="false" customHeight="true" outlineLevel="0" collapsed="false">
      <c r="A53" s="32" t="s">
        <v>52</v>
      </c>
    </row>
    <row r="54" customFormat="false" ht="20.1" hidden="false" customHeight="true" outlineLevel="0" collapsed="false">
      <c r="A54" s="32" t="s">
        <v>53</v>
      </c>
    </row>
    <row r="55" customFormat="false" ht="20.1" hidden="false" customHeight="true" outlineLevel="0" collapsed="false">
      <c r="A55" s="32" t="s">
        <v>54</v>
      </c>
    </row>
  </sheetData>
  <printOptions headings="false" gridLines="false" gridLinesSet="true" horizontalCentered="false" verticalCentered="false"/>
  <pageMargins left="0.209722222222222" right="0.2" top="0.984027777777778" bottom="0.984027777777778" header="0.511811023622047" footer="0.3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2009-11&amp;R&amp;"Arial,Bold"&amp;14 107BF22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2:53:38Z</dcterms:created>
  <dc:creator>State of Oregon DAS</dc:creator>
  <dc:description/>
  <dc:language>en-US</dc:language>
  <cp:lastModifiedBy>geberso</cp:lastModifiedBy>
  <cp:lastPrinted>2008-06-18T18:54:57Z</cp:lastPrinted>
  <dcterms:modified xsi:type="dcterms:W3CDTF">2008-06-18T1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4730433</vt:r8>
  </property>
  <property fmtid="{D5CDD505-2E9C-101B-9397-08002B2CF9AE}" pid="3" name="_AuthorEmail">
    <vt:lpwstr>EBERSOLE.Gerald@deq.state.or.us</vt:lpwstr>
  </property>
  <property fmtid="{D5CDD505-2E9C-101B-9397-08002B2CF9AE}" pid="4" name="_AuthorEmailDisplayName">
    <vt:lpwstr>EBERSOLE Gerald</vt:lpwstr>
  </property>
  <property fmtid="{D5CDD505-2E9C-101B-9397-08002B2CF9AE}" pid="5" name="_EmailSubject">
    <vt:lpwstr>Revised DAS Package</vt:lpwstr>
  </property>
  <property fmtid="{D5CDD505-2E9C-101B-9397-08002B2CF9AE}" pid="6" name="_PreviousAdHocReviewCycleID">
    <vt:r8>-1879531990</vt:r8>
  </property>
</Properties>
</file>